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Оз пш. по сидер. пару" sheetId="1" state="visible" r:id="rId2"/>
    <sheet name="амортизация " sheetId="2" state="visible" r:id="rId3"/>
    <sheet name="структура" sheetId="3" state="visible" r:id="rId4"/>
  </sheets>
  <definedNames>
    <definedName function="false" hidden="false" localSheetId="1" name="_xlnm.Print_Area" vbProcedure="false">'амортизация '!$A$1:$Q$2</definedName>
    <definedName function="false" hidden="false" localSheetId="0" name="_xlnm.Print_Area" vbProcedure="false">'Оз пш. по сидер. пару'!$A$2:$AE$60</definedName>
    <definedName function="false" hidden="false" localSheetId="2" name="_xlnm.Print_Area" vbProcedure="false">структура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1">
  <si>
    <t xml:space="preserve">ТЕХНОЛОГИЧЕСКАЯ КАРТА</t>
  </si>
  <si>
    <t xml:space="preserve">культура </t>
  </si>
  <si>
    <t xml:space="preserve">Озимая пшеница по сидеральному пару</t>
  </si>
  <si>
    <t xml:space="preserve">урожайность</t>
  </si>
  <si>
    <t xml:space="preserve">ц/га</t>
  </si>
  <si>
    <t xml:space="preserve">валовой сбор,ц</t>
  </si>
  <si>
    <t xml:space="preserve">Стоимость ГСМ, руб.</t>
  </si>
  <si>
    <t xml:space="preserve">сорт</t>
  </si>
  <si>
    <t xml:space="preserve">основной продукции</t>
  </si>
  <si>
    <t xml:space="preserve">Норма высева, ц/га</t>
  </si>
  <si>
    <t xml:space="preserve">Стоимость 1 т/км, руб.</t>
  </si>
  <si>
    <t xml:space="preserve">площадь, га</t>
  </si>
  <si>
    <t xml:space="preserve">побочной продукции</t>
  </si>
  <si>
    <t xml:space="preserve">стоимость 1 кВт.ч., руб.</t>
  </si>
  <si>
    <t xml:space="preserve">расстояние, км</t>
  </si>
  <si>
    <t xml:space="preserve">№пп</t>
  </si>
  <si>
    <t xml:space="preserve">Наименование работ</t>
  </si>
  <si>
    <t xml:space="preserve">Единица измерения</t>
  </si>
  <si>
    <t xml:space="preserve">Объем работ</t>
  </si>
  <si>
    <t xml:space="preserve">Сроки проведения работ</t>
  </si>
  <si>
    <t xml:space="preserve">Состав агрегата</t>
  </si>
  <si>
    <t xml:space="preserve">Количество человек для выполнения нормы</t>
  </si>
  <si>
    <t xml:space="preserve">Норма выработки</t>
  </si>
  <si>
    <t xml:space="preserve">Количество нормосмен вобъеме работы</t>
  </si>
  <si>
    <t xml:space="preserve">Затраты труда, чел.-час.</t>
  </si>
  <si>
    <t xml:space="preserve">Тарифная ставка за норму, руб.</t>
  </si>
  <si>
    <t xml:space="preserve">Тарифный фонд оплаты труда на весь объем работ, руб.</t>
  </si>
  <si>
    <t xml:space="preserve">Дополнительная оплата за качество и сроки, руб.</t>
  </si>
  <si>
    <t xml:space="preserve">Повышенная оплата на уборке, руб.</t>
  </si>
  <si>
    <t xml:space="preserve">Горючее</t>
  </si>
  <si>
    <t xml:space="preserve">Автотранспорт</t>
  </si>
  <si>
    <t xml:space="preserve">Электроэнергия </t>
  </si>
  <si>
    <t xml:space="preserve">Прочие прямые затраты, руб.</t>
  </si>
  <si>
    <t xml:space="preserve">в физическом выражении</t>
  </si>
  <si>
    <t xml:space="preserve">эталонная сменная выработка</t>
  </si>
  <si>
    <t xml:space="preserve">в условных, эталонных га</t>
  </si>
  <si>
    <t xml:space="preserve">начало работ</t>
  </si>
  <si>
    <t xml:space="preserve">рабочих дней</t>
  </si>
  <si>
    <t xml:space="preserve">марка трактора, автомобиля, комбайна</t>
  </si>
  <si>
    <t xml:space="preserve">СХМ</t>
  </si>
  <si>
    <t xml:space="preserve">трактористов - машинистов</t>
  </si>
  <si>
    <t xml:space="preserve">вспомогательных работников</t>
  </si>
  <si>
    <t xml:space="preserve">количество</t>
  </si>
  <si>
    <t xml:space="preserve">стоимость всего, руб.</t>
  </si>
  <si>
    <t xml:space="preserve">количество т/км</t>
  </si>
  <si>
    <t xml:space="preserve">стоимость, руб.</t>
  </si>
  <si>
    <t xml:space="preserve">количество, кВт.ч</t>
  </si>
  <si>
    <t xml:space="preserve">марка</t>
  </si>
  <si>
    <t xml:space="preserve">на единицу, кг</t>
  </si>
  <si>
    <t xml:space="preserve">всего, ц</t>
  </si>
  <si>
    <t xml:space="preserve">Боронование сидерата (донник)</t>
  </si>
  <si>
    <t xml:space="preserve">га</t>
  </si>
  <si>
    <t xml:space="preserve">3 д.апреля</t>
  </si>
  <si>
    <t xml:space="preserve">3-4 дня</t>
  </si>
  <si>
    <t xml:space="preserve">МТЗ-1221</t>
  </si>
  <si>
    <t xml:space="preserve">АБ-18</t>
  </si>
  <si>
    <t xml:space="preserve">Скашивание сидерата с измельчением</t>
  </si>
  <si>
    <t xml:space="preserve">20-23 июля</t>
  </si>
  <si>
    <t xml:space="preserve">МТЗ-82.1</t>
  </si>
  <si>
    <t xml:space="preserve">КРП-302</t>
  </si>
  <si>
    <t xml:space="preserve">Заделка сидерата в почву (дискование)</t>
  </si>
  <si>
    <t xml:space="preserve">3 д.июля</t>
  </si>
  <si>
    <t xml:space="preserve">К-744-Р2</t>
  </si>
  <si>
    <t xml:space="preserve">БДТ-10,7</t>
  </si>
  <si>
    <t xml:space="preserve">Безотвальная обработка плоскорезами</t>
  </si>
  <si>
    <t xml:space="preserve">ПГП-7</t>
  </si>
  <si>
    <t xml:space="preserve">Культивация</t>
  </si>
  <si>
    <t xml:space="preserve">1 д.авг.</t>
  </si>
  <si>
    <t xml:space="preserve">2-3 дня</t>
  </si>
  <si>
    <t xml:space="preserve">ПК-1200</t>
  </si>
  <si>
    <t xml:space="preserve">Инкрустация семян комплексными препаратами</t>
  </si>
  <si>
    <t xml:space="preserve">т</t>
  </si>
  <si>
    <t xml:space="preserve">ПС-10АМ</t>
  </si>
  <si>
    <t xml:space="preserve">Погрузка семян в транспортное средство</t>
  </si>
  <si>
    <t xml:space="preserve">3 д.авг.</t>
  </si>
  <si>
    <t xml:space="preserve">ЗМ-60</t>
  </si>
  <si>
    <t xml:space="preserve">Транспортировка и загрузка семян в сеялку</t>
  </si>
  <si>
    <t xml:space="preserve">КАМАЗ</t>
  </si>
  <si>
    <t xml:space="preserve">ЗС-20У</t>
  </si>
  <si>
    <t xml:space="preserve">Погрузка минеральных удобрений</t>
  </si>
  <si>
    <t xml:space="preserve">ПЭФ-1</t>
  </si>
  <si>
    <t xml:space="preserve">Транспортировка  минеральных удобрений </t>
  </si>
  <si>
    <t xml:space="preserve">Загрузка минеральных удобрений в сеялку</t>
  </si>
  <si>
    <t xml:space="preserve">Культивация предпосевная</t>
  </si>
  <si>
    <t xml:space="preserve">Посев с оставленим технологической колеи</t>
  </si>
  <si>
    <t xml:space="preserve">D9 6000</t>
  </si>
  <si>
    <t xml:space="preserve">Подвоз воды и приготовление р. ХСЗР</t>
  </si>
  <si>
    <t xml:space="preserve">3 д. сент</t>
  </si>
  <si>
    <t xml:space="preserve">4-5 дней</t>
  </si>
  <si>
    <t xml:space="preserve">СТК-11</t>
  </si>
  <si>
    <t xml:space="preserve">Опрыскивание посевов</t>
  </si>
  <si>
    <t xml:space="preserve">ОС-3000 "Барс"</t>
  </si>
  <si>
    <t xml:space="preserve">2 д.апре</t>
  </si>
  <si>
    <t xml:space="preserve">Транспортировка минеральных удобрений</t>
  </si>
  <si>
    <t xml:space="preserve">Ранневесенняя подкормка</t>
  </si>
  <si>
    <t xml:space="preserve">Туман-2</t>
  </si>
  <si>
    <t xml:space="preserve">Боронование посевов</t>
  </si>
  <si>
    <t xml:space="preserve">3 д.апре</t>
  </si>
  <si>
    <t xml:space="preserve">СГ-21+БЗСС-1,0</t>
  </si>
  <si>
    <t xml:space="preserve">2 д. мая</t>
  </si>
  <si>
    <t xml:space="preserve">Подвоз воды и приготовление р. ХСЗР и карбамида</t>
  </si>
  <si>
    <t xml:space="preserve">2 д. июня</t>
  </si>
  <si>
    <t xml:space="preserve">Прямое комбайнирование</t>
  </si>
  <si>
    <t xml:space="preserve">2 д.июля</t>
  </si>
  <si>
    <t xml:space="preserve">Акрос-585</t>
  </si>
  <si>
    <t xml:space="preserve">Транспортировка зерна от комбайна</t>
  </si>
  <si>
    <t xml:space="preserve">Послеуборочная подработка зерна</t>
  </si>
  <si>
    <t xml:space="preserve">2 д. июля</t>
  </si>
  <si>
    <t xml:space="preserve">ЗАВ-20</t>
  </si>
  <si>
    <t xml:space="preserve">Всего</t>
  </si>
  <si>
    <t xml:space="preserve">руб.</t>
  </si>
  <si>
    <t xml:space="preserve">Цена</t>
  </si>
  <si>
    <t xml:space="preserve">Стоимость</t>
  </si>
  <si>
    <t xml:space="preserve">на 1 га</t>
  </si>
  <si>
    <t xml:space="preserve">всего</t>
  </si>
  <si>
    <t xml:space="preserve">Тарифный фонд зарплаты</t>
  </si>
  <si>
    <t xml:space="preserve">Всего прямые затрат</t>
  </si>
  <si>
    <t xml:space="preserve">Семена - всего</t>
  </si>
  <si>
    <t xml:space="preserve">Амортизация</t>
  </si>
  <si>
    <t xml:space="preserve">Доплаты:</t>
  </si>
  <si>
    <t xml:space="preserve">в том числе на 1 гектар</t>
  </si>
  <si>
    <t xml:space="preserve">Текущий ремонт</t>
  </si>
  <si>
    <t xml:space="preserve">за продукцию</t>
  </si>
  <si>
    <t xml:space="preserve">на 1 центнер</t>
  </si>
  <si>
    <t xml:space="preserve">Внесение удобрений</t>
  </si>
  <si>
    <t xml:space="preserve">Количество,т</t>
  </si>
  <si>
    <t xml:space="preserve">Рублей</t>
  </si>
  <si>
    <t xml:space="preserve">за качество и срок</t>
  </si>
  <si>
    <t xml:space="preserve">из них органические*</t>
  </si>
  <si>
    <t xml:space="preserve">Расход ГСМ</t>
  </si>
  <si>
    <t xml:space="preserve">Кол-во , ц</t>
  </si>
  <si>
    <t xml:space="preserve">Сумма, руб</t>
  </si>
  <si>
    <t xml:space="preserve">за классность</t>
  </si>
  <si>
    <t xml:space="preserve">Прочие прямые затраты</t>
  </si>
  <si>
    <t xml:space="preserve">Амиач.селитра</t>
  </si>
  <si>
    <t xml:space="preserve">ДТ., ц</t>
  </si>
  <si>
    <t xml:space="preserve">Повышенная оплата на уборке</t>
  </si>
  <si>
    <t xml:space="preserve">Накладные расходы</t>
  </si>
  <si>
    <t xml:space="preserve">Карбамид</t>
  </si>
  <si>
    <t xml:space="preserve">Смаз матер, ц</t>
  </si>
  <si>
    <t xml:space="preserve">Итого доплат</t>
  </si>
  <si>
    <t xml:space="preserve">Итого затрат</t>
  </si>
  <si>
    <t xml:space="preserve">Интермаг Профи (2 л/га), л</t>
  </si>
  <si>
    <t xml:space="preserve">в том числе на 1 га</t>
  </si>
  <si>
    <t xml:space="preserve">Аммофос (12:52)</t>
  </si>
  <si>
    <t xml:space="preserve">Отпуска</t>
  </si>
  <si>
    <t xml:space="preserve">себестоимость 1 ц продукции</t>
  </si>
  <si>
    <t xml:space="preserve">итого</t>
  </si>
  <si>
    <t xml:space="preserve">Средства защиты растений (кг,л)</t>
  </si>
  <si>
    <t xml:space="preserve">Доплата за стаж</t>
  </si>
  <si>
    <t xml:space="preserve">Итого зарплаты с отпусками</t>
  </si>
  <si>
    <t xml:space="preserve">Виал Трио (1 л/т)</t>
  </si>
  <si>
    <t xml:space="preserve">Всего зарплата с начислениями </t>
  </si>
  <si>
    <t xml:space="preserve">Прима (0,5 л/га)</t>
  </si>
  <si>
    <t xml:space="preserve">Борей (0,1 л/га)</t>
  </si>
  <si>
    <t xml:space="preserve">Альто Супер (0,5 л/га)</t>
  </si>
  <si>
    <t xml:space="preserve">Фундазол (0,5 кг/га)</t>
  </si>
  <si>
    <t xml:space="preserve">Расчет амортизационных отчислений</t>
  </si>
  <si>
    <t xml:space="preserve">Агрегат</t>
  </si>
  <si>
    <t xml:space="preserve">Балансовая стоимость, тыс.руб</t>
  </si>
  <si>
    <t xml:space="preserve">Норма амортизационных отчислений, %</t>
  </si>
  <si>
    <t xml:space="preserve">Годовая загрузка, час.</t>
  </si>
  <si>
    <t xml:space="preserve">Часовая производительность, га(т)</t>
  </si>
  <si>
    <t xml:space="preserve">Амортизационные отчисления на 1 га, руб.</t>
  </si>
  <si>
    <t xml:space="preserve">трактор</t>
  </si>
  <si>
    <t xml:space="preserve">аморт </t>
  </si>
  <si>
    <t xml:space="preserve">тек рем</t>
  </si>
  <si>
    <t xml:space="preserve">Структура затрат на производство озимой пшеницы</t>
  </si>
  <si>
    <t xml:space="preserve">Статьи затрат</t>
  </si>
  <si>
    <t xml:space="preserve">По сидеральному пару *)</t>
  </si>
  <si>
    <t xml:space="preserve">руб.на 1 га</t>
  </si>
  <si>
    <t xml:space="preserve">в % к итогу</t>
  </si>
  <si>
    <t xml:space="preserve">Урожайность , ц/га</t>
  </si>
  <si>
    <t xml:space="preserve">      в зачете , ц/га</t>
  </si>
  <si>
    <t xml:space="preserve">Оплата труда с начислениями</t>
  </si>
  <si>
    <t xml:space="preserve">Семена</t>
  </si>
  <si>
    <t xml:space="preserve">Органические удобрения , известь</t>
  </si>
  <si>
    <t xml:space="preserve">Минеральные удобрения</t>
  </si>
  <si>
    <t xml:space="preserve">-</t>
  </si>
  <si>
    <t xml:space="preserve">Средства защиты растений</t>
  </si>
  <si>
    <t xml:space="preserve">ГСМ</t>
  </si>
  <si>
    <t xml:space="preserve">Электроэнергия</t>
  </si>
  <si>
    <t xml:space="preserve">Амортизационные отчисления</t>
  </si>
  <si>
    <t xml:space="preserve">Всего прямых затрат</t>
  </si>
  <si>
    <t xml:space="preserve">ВСЕГО затрат на 1 га</t>
  </si>
  <si>
    <t xml:space="preserve">в т.ч. на основную продукцию</t>
  </si>
  <si>
    <t xml:space="preserve">на 1 т.</t>
  </si>
  <si>
    <t xml:space="preserve">Биржевая цена реализации 1 т., руб.</t>
  </si>
  <si>
    <t xml:space="preserve">Выручка, руб.</t>
  </si>
  <si>
    <t xml:space="preserve">Уровень рентабельности , %</t>
  </si>
  <si>
    <t xml:space="preserve">*) 50% затраты на поддержание сидерального па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_-* #,##0.00_р_._-;\-* #,##0.00_р_._-;_-* \-??_р_._-;_-@_-"/>
    <numFmt numFmtId="169" formatCode="0.00%"/>
    <numFmt numFmtId="170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1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T10" activeCellId="0" sqref="T10:T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2.14"/>
    <col collapsed="false" customWidth="false" hidden="false" outlineLevel="0" max="4" min="3" style="2" width="8.85"/>
    <col collapsed="false" customWidth="false" hidden="false" outlineLevel="0" max="6" min="5" style="1" width="8.85"/>
    <col collapsed="false" customWidth="true" hidden="false" outlineLevel="0" max="7" min="7" style="1" width="14.14"/>
    <col collapsed="false" customWidth="true" hidden="false" outlineLevel="0" max="8" min="8" style="1" width="15.85"/>
    <col collapsed="false" customWidth="true" hidden="false" outlineLevel="0" max="9" min="9" style="2" width="12.7"/>
    <col collapsed="false" customWidth="true" hidden="false" outlineLevel="0" max="10" min="10" style="2" width="22.56"/>
    <col collapsed="false" customWidth="true" hidden="false" outlineLevel="0" max="11" min="11" style="1" width="13.99"/>
    <col collapsed="false" customWidth="false" hidden="false" outlineLevel="0" max="14" min="12" style="1" width="8.85"/>
    <col collapsed="false" customWidth="true" hidden="false" outlineLevel="0" max="15" min="15" style="1" width="9.99"/>
    <col collapsed="false" customWidth="false" hidden="false" outlineLevel="0" max="16" min="16" style="1" width="8.85"/>
    <col collapsed="false" customWidth="true" hidden="false" outlineLevel="0" max="17" min="17" style="1" width="8.99"/>
    <col collapsed="false" customWidth="false" hidden="false" outlineLevel="0" max="19" min="18" style="1" width="8.85"/>
    <col collapsed="false" customWidth="true" hidden="false" outlineLevel="0" max="20" min="20" style="1" width="13.14"/>
    <col collapsed="false" customWidth="true" hidden="false" outlineLevel="0" max="21" min="21" style="1" width="10.28"/>
    <col collapsed="false" customWidth="true" hidden="false" outlineLevel="0" max="22" min="22" style="1" width="12.14"/>
    <col collapsed="false" customWidth="true" hidden="false" outlineLevel="0" max="23" min="23" style="1" width="12.99"/>
    <col collapsed="false" customWidth="true" hidden="false" outlineLevel="0" max="24" min="24" style="1" width="9.56"/>
    <col collapsed="false" customWidth="false" hidden="false" outlineLevel="0" max="25" min="25" style="1" width="8.85"/>
    <col collapsed="false" customWidth="true" hidden="false" outlineLevel="0" max="26" min="26" style="1" width="14.28"/>
    <col collapsed="false" customWidth="true" hidden="false" outlineLevel="0" max="27" min="27" style="1" width="10.99"/>
    <col collapsed="false" customWidth="true" hidden="false" outlineLevel="0" max="28" min="28" style="1" width="11.42"/>
    <col collapsed="false" customWidth="false" hidden="false" outlineLevel="0" max="31" min="29" style="1" width="8.85"/>
    <col collapsed="false" customWidth="false" hidden="false" outlineLevel="0" max="32" min="32" style="3" width="8.85"/>
    <col collapsed="false" customWidth="false" hidden="false" outlineLevel="0" max="257" min="33" style="1" width="8.85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5" customFormat="false" ht="24" hidden="false" customHeight="true" outlineLevel="0" collapsed="false">
      <c r="B5" s="5" t="s">
        <v>1</v>
      </c>
      <c r="C5" s="5" t="s">
        <v>2</v>
      </c>
      <c r="D5" s="5"/>
      <c r="H5" s="5" t="s">
        <v>3</v>
      </c>
      <c r="I5" s="5"/>
      <c r="J5" s="5" t="s">
        <v>4</v>
      </c>
      <c r="K5" s="5" t="s">
        <v>5</v>
      </c>
      <c r="L5" s="5"/>
      <c r="S5" s="5" t="s">
        <v>6</v>
      </c>
      <c r="T5" s="5"/>
      <c r="U5" s="5"/>
      <c r="V5" s="5" t="n">
        <v>34</v>
      </c>
    </row>
    <row r="6" customFormat="false" ht="12.75" hidden="false" customHeight="true" outlineLevel="0" collapsed="false">
      <c r="B6" s="5" t="s">
        <v>7</v>
      </c>
      <c r="C6" s="5"/>
      <c r="D6" s="5"/>
      <c r="H6" s="5" t="s">
        <v>8</v>
      </c>
      <c r="I6" s="5"/>
      <c r="J6" s="5" t="n">
        <v>45</v>
      </c>
      <c r="K6" s="5" t="n">
        <f aca="false">$C$7*J6</f>
        <v>4500</v>
      </c>
      <c r="L6" s="5"/>
      <c r="O6" s="5" t="s">
        <v>9</v>
      </c>
      <c r="P6" s="5"/>
      <c r="Q6" s="5" t="n">
        <v>2.7</v>
      </c>
      <c r="S6" s="5" t="s">
        <v>10</v>
      </c>
      <c r="T6" s="5"/>
      <c r="U6" s="5"/>
      <c r="V6" s="5" t="n">
        <v>15</v>
      </c>
    </row>
    <row r="7" customFormat="false" ht="12.75" hidden="false" customHeight="true" outlineLevel="0" collapsed="false">
      <c r="B7" s="5" t="s">
        <v>11</v>
      </c>
      <c r="C7" s="5" t="n">
        <v>100</v>
      </c>
      <c r="D7" s="5"/>
      <c r="H7" s="5" t="s">
        <v>12</v>
      </c>
      <c r="I7" s="5"/>
      <c r="J7" s="5" t="n">
        <f aca="false">J6*0.8</f>
        <v>36</v>
      </c>
      <c r="K7" s="5" t="n">
        <f aca="false">$C$7*J7</f>
        <v>3600</v>
      </c>
      <c r="L7" s="5"/>
      <c r="S7" s="5" t="s">
        <v>13</v>
      </c>
      <c r="T7" s="5"/>
      <c r="U7" s="5"/>
      <c r="V7" s="5" t="n">
        <v>3.43</v>
      </c>
    </row>
    <row r="8" customFormat="false" ht="12.75" hidden="false" customHeight="false" outlineLevel="0" collapsed="false">
      <c r="J8" s="6" t="n">
        <f aca="false">(J6*0.9+J7*0.08)</f>
        <v>43.38</v>
      </c>
      <c r="S8" s="7" t="s">
        <v>14</v>
      </c>
      <c r="T8" s="7"/>
      <c r="U8" s="7"/>
      <c r="V8" s="2" t="n">
        <v>5</v>
      </c>
    </row>
    <row r="9" s="12" customFormat="true" ht="70.9" hidden="false" customHeight="true" outlineLevel="0" collapsed="false">
      <c r="A9" s="5" t="s">
        <v>15</v>
      </c>
      <c r="B9" s="5" t="s">
        <v>16</v>
      </c>
      <c r="C9" s="8" t="s">
        <v>17</v>
      </c>
      <c r="D9" s="5" t="s">
        <v>18</v>
      </c>
      <c r="E9" s="5"/>
      <c r="F9" s="5"/>
      <c r="G9" s="5" t="s">
        <v>19</v>
      </c>
      <c r="H9" s="5"/>
      <c r="I9" s="5" t="s">
        <v>20</v>
      </c>
      <c r="J9" s="5"/>
      <c r="K9" s="5"/>
      <c r="L9" s="5" t="s">
        <v>21</v>
      </c>
      <c r="M9" s="5"/>
      <c r="N9" s="9" t="s">
        <v>22</v>
      </c>
      <c r="O9" s="9" t="s">
        <v>23</v>
      </c>
      <c r="P9" s="5" t="s">
        <v>24</v>
      </c>
      <c r="Q9" s="5"/>
      <c r="R9" s="5" t="s">
        <v>25</v>
      </c>
      <c r="S9" s="5"/>
      <c r="T9" s="10" t="s">
        <v>26</v>
      </c>
      <c r="U9" s="10"/>
      <c r="V9" s="8" t="s">
        <v>27</v>
      </c>
      <c r="W9" s="8" t="s">
        <v>28</v>
      </c>
      <c r="X9" s="5" t="s">
        <v>29</v>
      </c>
      <c r="Y9" s="5"/>
      <c r="Z9" s="5"/>
      <c r="AA9" s="5" t="s">
        <v>30</v>
      </c>
      <c r="AB9" s="5"/>
      <c r="AC9" s="5" t="s">
        <v>31</v>
      </c>
      <c r="AD9" s="5"/>
      <c r="AE9" s="8" t="s">
        <v>32</v>
      </c>
      <c r="AF9" s="11"/>
    </row>
    <row r="10" s="12" customFormat="true" ht="27.75" hidden="false" customHeight="true" outlineLevel="0" collapsed="false">
      <c r="A10" s="5"/>
      <c r="B10" s="5"/>
      <c r="C10" s="5"/>
      <c r="D10" s="13" t="s">
        <v>33</v>
      </c>
      <c r="E10" s="13" t="s">
        <v>34</v>
      </c>
      <c r="F10" s="13" t="s">
        <v>35</v>
      </c>
      <c r="G10" s="13" t="s">
        <v>36</v>
      </c>
      <c r="H10" s="13" t="s">
        <v>37</v>
      </c>
      <c r="I10" s="13" t="s">
        <v>38</v>
      </c>
      <c r="J10" s="5" t="s">
        <v>39</v>
      </c>
      <c r="K10" s="5"/>
      <c r="L10" s="13" t="s">
        <v>40</v>
      </c>
      <c r="M10" s="13" t="s">
        <v>41</v>
      </c>
      <c r="N10" s="9"/>
      <c r="O10" s="9"/>
      <c r="P10" s="13" t="s">
        <v>40</v>
      </c>
      <c r="Q10" s="13" t="s">
        <v>41</v>
      </c>
      <c r="R10" s="13" t="s">
        <v>40</v>
      </c>
      <c r="S10" s="13" t="s">
        <v>41</v>
      </c>
      <c r="T10" s="13" t="s">
        <v>40</v>
      </c>
      <c r="U10" s="13" t="s">
        <v>41</v>
      </c>
      <c r="V10" s="8"/>
      <c r="W10" s="8"/>
      <c r="X10" s="5" t="s">
        <v>42</v>
      </c>
      <c r="Y10" s="5"/>
      <c r="Z10" s="8" t="s">
        <v>43</v>
      </c>
      <c r="AA10" s="8" t="s">
        <v>44</v>
      </c>
      <c r="AB10" s="8" t="s">
        <v>45</v>
      </c>
      <c r="AC10" s="8" t="s">
        <v>46</v>
      </c>
      <c r="AD10" s="8" t="s">
        <v>45</v>
      </c>
      <c r="AE10" s="8"/>
      <c r="AF10" s="11"/>
    </row>
    <row r="11" s="12" customFormat="true" ht="36.75" hidden="false" customHeight="true" outlineLevel="0" collapsed="false">
      <c r="A11" s="5"/>
      <c r="B11" s="5"/>
      <c r="C11" s="5"/>
      <c r="D11" s="13"/>
      <c r="E11" s="13"/>
      <c r="F11" s="13"/>
      <c r="G11" s="13"/>
      <c r="H11" s="13"/>
      <c r="I11" s="13"/>
      <c r="J11" s="5" t="s">
        <v>47</v>
      </c>
      <c r="K11" s="5" t="s">
        <v>42</v>
      </c>
      <c r="L11" s="13"/>
      <c r="M11" s="13"/>
      <c r="N11" s="9"/>
      <c r="O11" s="9"/>
      <c r="P11" s="13"/>
      <c r="Q11" s="13"/>
      <c r="R11" s="13"/>
      <c r="S11" s="13"/>
      <c r="T11" s="13"/>
      <c r="U11" s="13"/>
      <c r="V11" s="8"/>
      <c r="W11" s="8"/>
      <c r="X11" s="5" t="s">
        <v>48</v>
      </c>
      <c r="Y11" s="5" t="s">
        <v>49</v>
      </c>
      <c r="Z11" s="8"/>
      <c r="AA11" s="8"/>
      <c r="AB11" s="8"/>
      <c r="AC11" s="8"/>
      <c r="AD11" s="8"/>
      <c r="AE11" s="8"/>
      <c r="AF11" s="11"/>
    </row>
    <row r="12" s="17" customFormat="true" ht="15" hidden="false" customHeight="false" outlineLevel="0" collapsed="false">
      <c r="A12" s="14"/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9</v>
      </c>
      <c r="K12" s="14" t="n">
        <v>10</v>
      </c>
      <c r="L12" s="14" t="n">
        <v>11</v>
      </c>
      <c r="M12" s="14" t="n">
        <v>12</v>
      </c>
      <c r="N12" s="15" t="n">
        <v>13</v>
      </c>
      <c r="O12" s="15" t="n">
        <v>14</v>
      </c>
      <c r="P12" s="14" t="n">
        <v>15</v>
      </c>
      <c r="Q12" s="14" t="n">
        <v>16</v>
      </c>
      <c r="R12" s="14" t="n">
        <v>17</v>
      </c>
      <c r="S12" s="14" t="n">
        <v>18</v>
      </c>
      <c r="T12" s="14" t="n">
        <v>19</v>
      </c>
      <c r="U12" s="14" t="n">
        <v>20</v>
      </c>
      <c r="V12" s="14" t="n">
        <v>21</v>
      </c>
      <c r="W12" s="14" t="n">
        <v>22</v>
      </c>
      <c r="X12" s="14" t="n">
        <v>23</v>
      </c>
      <c r="Y12" s="14" t="n">
        <v>24</v>
      </c>
      <c r="Z12" s="14" t="n">
        <v>25</v>
      </c>
      <c r="AA12" s="14" t="n">
        <v>26</v>
      </c>
      <c r="AB12" s="14" t="n">
        <v>27</v>
      </c>
      <c r="AC12" s="14" t="n">
        <v>28</v>
      </c>
      <c r="AD12" s="14" t="n">
        <v>29</v>
      </c>
      <c r="AE12" s="14" t="n">
        <v>30</v>
      </c>
      <c r="AF12" s="16"/>
    </row>
    <row r="13" s="17" customFormat="true" ht="15" hidden="false" customHeight="false" outlineLevel="0" collapsed="false">
      <c r="A13" s="14" t="n">
        <v>1</v>
      </c>
      <c r="B13" s="18" t="s">
        <v>50</v>
      </c>
      <c r="C13" s="14" t="s">
        <v>51</v>
      </c>
      <c r="D13" s="14" t="n">
        <f aca="false">C7</f>
        <v>100</v>
      </c>
      <c r="E13" s="19"/>
      <c r="F13" s="19"/>
      <c r="G13" s="19" t="s">
        <v>52</v>
      </c>
      <c r="H13" s="19" t="s">
        <v>53</v>
      </c>
      <c r="I13" s="14" t="s">
        <v>54</v>
      </c>
      <c r="J13" s="14" t="s">
        <v>55</v>
      </c>
      <c r="K13" s="19" t="n">
        <v>1</v>
      </c>
      <c r="L13" s="19" t="n">
        <v>1</v>
      </c>
      <c r="M13" s="20"/>
      <c r="N13" s="21" t="n">
        <v>90</v>
      </c>
      <c r="O13" s="22" t="n">
        <f aca="false">D13/N13</f>
        <v>1.11111111111111</v>
      </c>
      <c r="P13" s="22" t="n">
        <f aca="false">O13*L13*7</f>
        <v>7.77777777777778</v>
      </c>
      <c r="Q13" s="22"/>
      <c r="R13" s="21" t="n">
        <v>597.62</v>
      </c>
      <c r="S13" s="21"/>
      <c r="T13" s="22" t="n">
        <f aca="false">R13*O13*L13</f>
        <v>664.022222222222</v>
      </c>
      <c r="U13" s="22"/>
      <c r="V13" s="22" t="n">
        <f aca="false">U13+T13</f>
        <v>664.022222222222</v>
      </c>
      <c r="W13" s="22"/>
      <c r="X13" s="23" t="n">
        <v>1</v>
      </c>
      <c r="Y13" s="22" t="n">
        <f aca="false">X13*D13/100</f>
        <v>1</v>
      </c>
      <c r="Z13" s="22" t="n">
        <f aca="false">Y13*$V$5*100</f>
        <v>3400</v>
      </c>
      <c r="AA13" s="20"/>
      <c r="AB13" s="20"/>
      <c r="AC13" s="20"/>
      <c r="AD13" s="20"/>
      <c r="AE13" s="20"/>
      <c r="AF13" s="16"/>
    </row>
    <row r="14" s="27" customFormat="true" ht="15" hidden="false" customHeight="false" outlineLevel="0" collapsed="false">
      <c r="A14" s="14" t="n">
        <v>2</v>
      </c>
      <c r="B14" s="24" t="s">
        <v>56</v>
      </c>
      <c r="C14" s="14" t="s">
        <v>51</v>
      </c>
      <c r="D14" s="14" t="n">
        <v>100</v>
      </c>
      <c r="E14" s="14"/>
      <c r="F14" s="19"/>
      <c r="G14" s="19" t="s">
        <v>57</v>
      </c>
      <c r="H14" s="19" t="s">
        <v>53</v>
      </c>
      <c r="I14" s="14" t="s">
        <v>58</v>
      </c>
      <c r="J14" s="14" t="s">
        <v>59</v>
      </c>
      <c r="K14" s="19" t="n">
        <v>1</v>
      </c>
      <c r="L14" s="19" t="n">
        <v>1</v>
      </c>
      <c r="M14" s="19"/>
      <c r="N14" s="25" t="n">
        <v>22</v>
      </c>
      <c r="O14" s="22" t="n">
        <f aca="false">D14/N14</f>
        <v>4.54545454545455</v>
      </c>
      <c r="P14" s="22" t="n">
        <f aca="false">O14*L14*7</f>
        <v>31.8181818181818</v>
      </c>
      <c r="Q14" s="22"/>
      <c r="R14" s="25" t="n">
        <v>465.49</v>
      </c>
      <c r="S14" s="21"/>
      <c r="T14" s="22" t="n">
        <f aca="false">R14*O14*L14</f>
        <v>2115.86363636364</v>
      </c>
      <c r="U14" s="22"/>
      <c r="V14" s="22" t="n">
        <f aca="false">(U14+T14)*0.8</f>
        <v>1692.69090909091</v>
      </c>
      <c r="W14" s="22"/>
      <c r="X14" s="26" t="n">
        <v>4.8</v>
      </c>
      <c r="Y14" s="22" t="n">
        <f aca="false">X14*D14/100</f>
        <v>4.8</v>
      </c>
      <c r="Z14" s="22" t="n">
        <f aca="false">Y14*$V$5*100</f>
        <v>16320</v>
      </c>
      <c r="AA14" s="19"/>
      <c r="AB14" s="19"/>
      <c r="AC14" s="19"/>
      <c r="AD14" s="19"/>
      <c r="AE14" s="19"/>
      <c r="AF14" s="16"/>
    </row>
    <row r="15" s="17" customFormat="true" ht="15" hidden="false" customHeight="false" outlineLevel="0" collapsed="false">
      <c r="A15" s="14" t="n">
        <v>3</v>
      </c>
      <c r="B15" s="24" t="s">
        <v>60</v>
      </c>
      <c r="C15" s="14" t="s">
        <v>51</v>
      </c>
      <c r="D15" s="14" t="n">
        <v>100</v>
      </c>
      <c r="E15" s="14"/>
      <c r="F15" s="14"/>
      <c r="G15" s="14" t="s">
        <v>61</v>
      </c>
      <c r="H15" s="14" t="s">
        <v>53</v>
      </c>
      <c r="I15" s="14" t="s">
        <v>62</v>
      </c>
      <c r="J15" s="14" t="s">
        <v>63</v>
      </c>
      <c r="K15" s="14" t="n">
        <v>1</v>
      </c>
      <c r="L15" s="14" t="n">
        <v>1</v>
      </c>
      <c r="M15" s="14"/>
      <c r="N15" s="22" t="n">
        <v>70</v>
      </c>
      <c r="O15" s="22" t="n">
        <f aca="false">D15/N15</f>
        <v>1.42857142857143</v>
      </c>
      <c r="P15" s="22" t="n">
        <f aca="false">O15*L15*7</f>
        <v>10</v>
      </c>
      <c r="Q15" s="22"/>
      <c r="R15" s="22" t="n">
        <v>597.62</v>
      </c>
      <c r="S15" s="22"/>
      <c r="T15" s="22" t="n">
        <f aca="false">R15*O15*L15</f>
        <v>853.742857142857</v>
      </c>
      <c r="U15" s="22"/>
      <c r="V15" s="22" t="n">
        <f aca="false">(U15+T15)*0.8</f>
        <v>682.994285714286</v>
      </c>
      <c r="W15" s="22"/>
      <c r="X15" s="26" t="n">
        <v>5.4</v>
      </c>
      <c r="Y15" s="22" t="n">
        <f aca="false">X15*D15/100</f>
        <v>5.4</v>
      </c>
      <c r="Z15" s="22" t="n">
        <f aca="false">Y15*$V$5*100</f>
        <v>18360</v>
      </c>
      <c r="AA15" s="20"/>
      <c r="AB15" s="20"/>
      <c r="AC15" s="20"/>
      <c r="AD15" s="20"/>
      <c r="AE15" s="20"/>
      <c r="AF15" s="16"/>
    </row>
    <row r="16" s="17" customFormat="true" ht="15" hidden="false" customHeight="false" outlineLevel="0" collapsed="false">
      <c r="A16" s="14" t="n">
        <v>4</v>
      </c>
      <c r="B16" s="18" t="s">
        <v>64</v>
      </c>
      <c r="C16" s="14" t="s">
        <v>51</v>
      </c>
      <c r="D16" s="14" t="n">
        <v>100</v>
      </c>
      <c r="E16" s="19"/>
      <c r="F16" s="19"/>
      <c r="G16" s="19" t="s">
        <v>61</v>
      </c>
      <c r="H16" s="19" t="s">
        <v>53</v>
      </c>
      <c r="I16" s="14" t="s">
        <v>62</v>
      </c>
      <c r="J16" s="14" t="s">
        <v>65</v>
      </c>
      <c r="K16" s="19" t="n">
        <v>1</v>
      </c>
      <c r="L16" s="19" t="n">
        <v>1</v>
      </c>
      <c r="M16" s="20"/>
      <c r="N16" s="21" t="n">
        <v>45</v>
      </c>
      <c r="O16" s="22" t="n">
        <f aca="false">D16/N16</f>
        <v>2.22222222222222</v>
      </c>
      <c r="P16" s="22" t="n">
        <f aca="false">O16*L16*7</f>
        <v>15.5555555555556</v>
      </c>
      <c r="Q16" s="22"/>
      <c r="R16" s="22" t="n">
        <v>597.62</v>
      </c>
      <c r="S16" s="21"/>
      <c r="T16" s="22" t="n">
        <f aca="false">R16*O16*L16</f>
        <v>1328.04444444444</v>
      </c>
      <c r="U16" s="22"/>
      <c r="V16" s="22" t="n">
        <f aca="false">(U16+T16)*0.8</f>
        <v>1062.43555555556</v>
      </c>
      <c r="W16" s="22"/>
      <c r="X16" s="28" t="n">
        <v>8.4</v>
      </c>
      <c r="Y16" s="22" t="n">
        <f aca="false">X16*D16/100</f>
        <v>8.4</v>
      </c>
      <c r="Z16" s="22" t="n">
        <f aca="false">Y16*$V$5*100</f>
        <v>28560</v>
      </c>
      <c r="AA16" s="20"/>
      <c r="AB16" s="20"/>
      <c r="AC16" s="20"/>
      <c r="AD16" s="20"/>
      <c r="AE16" s="20"/>
      <c r="AF16" s="16"/>
    </row>
    <row r="17" s="17" customFormat="true" ht="15" hidden="false" customHeight="false" outlineLevel="0" collapsed="false">
      <c r="A17" s="14" t="n">
        <v>5</v>
      </c>
      <c r="B17" s="24" t="s">
        <v>66</v>
      </c>
      <c r="C17" s="14" t="s">
        <v>51</v>
      </c>
      <c r="D17" s="14" t="n">
        <f aca="false">C7</f>
        <v>100</v>
      </c>
      <c r="E17" s="14"/>
      <c r="F17" s="14"/>
      <c r="G17" s="22" t="s">
        <v>67</v>
      </c>
      <c r="H17" s="14" t="s">
        <v>68</v>
      </c>
      <c r="I17" s="14" t="s">
        <v>62</v>
      </c>
      <c r="J17" s="14" t="s">
        <v>69</v>
      </c>
      <c r="K17" s="14" t="n">
        <v>1</v>
      </c>
      <c r="L17" s="14" t="n">
        <v>1</v>
      </c>
      <c r="M17" s="14"/>
      <c r="N17" s="22" t="n">
        <v>79</v>
      </c>
      <c r="O17" s="22" t="n">
        <f aca="false">D17/N17</f>
        <v>1.26582278481013</v>
      </c>
      <c r="P17" s="22" t="n">
        <f aca="false">O17*L17*7</f>
        <v>8.86075949367089</v>
      </c>
      <c r="Q17" s="22"/>
      <c r="R17" s="22" t="n">
        <v>597.62</v>
      </c>
      <c r="S17" s="22"/>
      <c r="T17" s="22" t="n">
        <f aca="false">R17*L17*O17</f>
        <v>756.481012658228</v>
      </c>
      <c r="U17" s="22"/>
      <c r="V17" s="22" t="n">
        <f aca="false">T17+U17</f>
        <v>756.481012658228</v>
      </c>
      <c r="W17" s="22"/>
      <c r="X17" s="26" t="n">
        <v>4.8</v>
      </c>
      <c r="Y17" s="22" t="n">
        <f aca="false">X17*D17/100</f>
        <v>4.8</v>
      </c>
      <c r="Z17" s="22" t="n">
        <f aca="false">Y17*$V$5*100</f>
        <v>16320</v>
      </c>
      <c r="AA17" s="14"/>
      <c r="AB17" s="14"/>
      <c r="AC17" s="14"/>
      <c r="AD17" s="22"/>
      <c r="AE17" s="22"/>
      <c r="AF17" s="16"/>
    </row>
    <row r="18" s="17" customFormat="true" ht="30" hidden="false" customHeight="false" outlineLevel="0" collapsed="false">
      <c r="A18" s="14" t="n">
        <f aca="false">A17+1</f>
        <v>6</v>
      </c>
      <c r="B18" s="24" t="s">
        <v>70</v>
      </c>
      <c r="C18" s="14" t="s">
        <v>71</v>
      </c>
      <c r="D18" s="14" t="n">
        <f aca="false">C7*Q6/10</f>
        <v>27</v>
      </c>
      <c r="E18" s="14"/>
      <c r="F18" s="14"/>
      <c r="G18" s="22" t="s">
        <v>67</v>
      </c>
      <c r="H18" s="14" t="s">
        <v>53</v>
      </c>
      <c r="I18" s="29"/>
      <c r="J18" s="19" t="s">
        <v>72</v>
      </c>
      <c r="K18" s="19" t="n">
        <v>1</v>
      </c>
      <c r="L18" s="19"/>
      <c r="M18" s="14" t="n">
        <v>1</v>
      </c>
      <c r="N18" s="22" t="n">
        <v>40</v>
      </c>
      <c r="O18" s="22" t="n">
        <f aca="false">D18/N18</f>
        <v>0.675</v>
      </c>
      <c r="P18" s="22"/>
      <c r="Q18" s="22" t="n">
        <f aca="false">O18*M18*7</f>
        <v>4.725</v>
      </c>
      <c r="R18" s="25"/>
      <c r="S18" s="22" t="n">
        <v>363.23</v>
      </c>
      <c r="T18" s="22"/>
      <c r="U18" s="22" t="n">
        <f aca="false">S18*O18*M18</f>
        <v>245.18025</v>
      </c>
      <c r="V18" s="22" t="n">
        <f aca="false">T18+U18</f>
        <v>245.18025</v>
      </c>
      <c r="W18" s="22"/>
      <c r="X18" s="28"/>
      <c r="Y18" s="22"/>
      <c r="Z18" s="22" t="n">
        <f aca="false">Y18*$V$5*100</f>
        <v>0</v>
      </c>
      <c r="AA18" s="14"/>
      <c r="AB18" s="14"/>
      <c r="AC18" s="14" t="n">
        <v>8.75</v>
      </c>
      <c r="AD18" s="14" t="n">
        <f aca="false">AC18*$V$7</f>
        <v>30.0125</v>
      </c>
      <c r="AE18" s="22"/>
      <c r="AF18" s="16"/>
    </row>
    <row r="19" s="2" customFormat="true" ht="15" hidden="false" customHeight="false" outlineLevel="0" collapsed="false">
      <c r="A19" s="14" t="n">
        <f aca="false">A18+1</f>
        <v>7</v>
      </c>
      <c r="B19" s="30" t="s">
        <v>73</v>
      </c>
      <c r="C19" s="14" t="s">
        <v>71</v>
      </c>
      <c r="D19" s="14" t="n">
        <f aca="false">D18</f>
        <v>27</v>
      </c>
      <c r="E19" s="19"/>
      <c r="F19" s="19"/>
      <c r="G19" s="19" t="s">
        <v>74</v>
      </c>
      <c r="H19" s="19" t="s">
        <v>53</v>
      </c>
      <c r="I19" s="19"/>
      <c r="J19" s="14" t="s">
        <v>75</v>
      </c>
      <c r="K19" s="19" t="n">
        <v>1</v>
      </c>
      <c r="L19" s="19"/>
      <c r="M19" s="19" t="n">
        <v>1</v>
      </c>
      <c r="N19" s="21" t="n">
        <v>215</v>
      </c>
      <c r="O19" s="22" t="n">
        <f aca="false">D19/N19</f>
        <v>0.125581395348837</v>
      </c>
      <c r="P19" s="22"/>
      <c r="Q19" s="22" t="n">
        <f aca="false">O19*M19*7</f>
        <v>0.879069767441861</v>
      </c>
      <c r="R19" s="25"/>
      <c r="S19" s="21" t="n">
        <v>363.23</v>
      </c>
      <c r="T19" s="22"/>
      <c r="U19" s="22" t="n">
        <f aca="false">S19*O19*M19</f>
        <v>45.6149302325581</v>
      </c>
      <c r="V19" s="22" t="n">
        <f aca="false">T19+U19</f>
        <v>45.6149302325581</v>
      </c>
      <c r="W19" s="22"/>
      <c r="X19" s="23"/>
      <c r="Y19" s="22"/>
      <c r="Z19" s="22" t="n">
        <f aca="false">Y19*$V$5*100</f>
        <v>0</v>
      </c>
      <c r="AA19" s="19"/>
      <c r="AB19" s="19"/>
      <c r="AC19" s="19" t="n">
        <v>3.25</v>
      </c>
      <c r="AD19" s="14" t="n">
        <f aca="false">AC19*$V$7</f>
        <v>11.1475</v>
      </c>
      <c r="AE19" s="19"/>
      <c r="AF19" s="31"/>
      <c r="AG19" s="32"/>
      <c r="AH19" s="32"/>
      <c r="AI19" s="32"/>
      <c r="AJ19" s="32"/>
      <c r="AK19" s="32"/>
    </row>
    <row r="20" s="17" customFormat="true" ht="15" hidden="false" customHeight="false" outlineLevel="0" collapsed="false">
      <c r="A20" s="14" t="n">
        <f aca="false">A19+1</f>
        <v>8</v>
      </c>
      <c r="B20" s="24" t="s">
        <v>76</v>
      </c>
      <c r="C20" s="14" t="s">
        <v>71</v>
      </c>
      <c r="D20" s="14" t="n">
        <v>27</v>
      </c>
      <c r="E20" s="14"/>
      <c r="F20" s="14"/>
      <c r="G20" s="22" t="s">
        <v>74</v>
      </c>
      <c r="H20" s="14" t="s">
        <v>53</v>
      </c>
      <c r="I20" s="33" t="s">
        <v>77</v>
      </c>
      <c r="J20" s="14" t="s">
        <v>78</v>
      </c>
      <c r="K20" s="14"/>
      <c r="L20" s="14"/>
      <c r="M20" s="14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6"/>
      <c r="Y20" s="22"/>
      <c r="Z20" s="22" t="n">
        <f aca="false">Y20*$V$5*100</f>
        <v>0</v>
      </c>
      <c r="AA20" s="14" t="n">
        <f aca="false">$V$8*D20</f>
        <v>135</v>
      </c>
      <c r="AB20" s="14" t="n">
        <f aca="false">AA20*$V$6</f>
        <v>2025</v>
      </c>
      <c r="AC20" s="14"/>
      <c r="AD20" s="14" t="n">
        <f aca="false">AC20*$V$7</f>
        <v>0</v>
      </c>
      <c r="AE20" s="22"/>
      <c r="AF20" s="16"/>
    </row>
    <row r="21" s="17" customFormat="true" ht="15" hidden="false" customHeight="false" outlineLevel="0" collapsed="false">
      <c r="A21" s="14" t="n">
        <f aca="false">A20+1</f>
        <v>9</v>
      </c>
      <c r="B21" s="24" t="s">
        <v>79</v>
      </c>
      <c r="C21" s="14" t="s">
        <v>71</v>
      </c>
      <c r="D21" s="14" t="n">
        <f aca="false">C50</f>
        <v>8</v>
      </c>
      <c r="E21" s="14"/>
      <c r="F21" s="14"/>
      <c r="G21" s="22" t="s">
        <v>74</v>
      </c>
      <c r="H21" s="14" t="s">
        <v>53</v>
      </c>
      <c r="I21" s="14" t="s">
        <v>58</v>
      </c>
      <c r="J21" s="14" t="s">
        <v>80</v>
      </c>
      <c r="K21" s="14" t="n">
        <v>1</v>
      </c>
      <c r="L21" s="14" t="n">
        <v>1</v>
      </c>
      <c r="M21" s="14"/>
      <c r="N21" s="22" t="n">
        <v>151</v>
      </c>
      <c r="O21" s="22" t="n">
        <f aca="false">D21/N21</f>
        <v>0.0529801324503311</v>
      </c>
      <c r="P21" s="22" t="n">
        <f aca="false">O21*L21*7</f>
        <v>0.370860927152318</v>
      </c>
      <c r="Q21" s="22"/>
      <c r="R21" s="25" t="n">
        <v>465.49</v>
      </c>
      <c r="S21" s="22"/>
      <c r="T21" s="22" t="n">
        <f aca="false">R21*L21*O21</f>
        <v>24.6617218543046</v>
      </c>
      <c r="U21" s="22"/>
      <c r="V21" s="22" t="n">
        <f aca="false">T21+U21</f>
        <v>24.6617218543046</v>
      </c>
      <c r="W21" s="22"/>
      <c r="X21" s="26" t="n">
        <v>0.3</v>
      </c>
      <c r="Y21" s="22" t="n">
        <f aca="false">X21*D21/100</f>
        <v>0.024</v>
      </c>
      <c r="Z21" s="22" t="n">
        <f aca="false">Y21*$V$5*100</f>
        <v>81.6</v>
      </c>
      <c r="AA21" s="14"/>
      <c r="AB21" s="14" t="n">
        <f aca="false">AA21*$V$6</f>
        <v>0</v>
      </c>
      <c r="AC21" s="14"/>
      <c r="AD21" s="14" t="n">
        <f aca="false">AC21*$V$7</f>
        <v>0</v>
      </c>
      <c r="AE21" s="22"/>
      <c r="AF21" s="16"/>
    </row>
    <row r="22" customFormat="false" ht="15" hidden="false" customHeight="false" outlineLevel="0" collapsed="false">
      <c r="A22" s="14" t="n">
        <f aca="false">A21+1</f>
        <v>10</v>
      </c>
      <c r="B22" s="24" t="s">
        <v>81</v>
      </c>
      <c r="C22" s="14" t="s">
        <v>71</v>
      </c>
      <c r="D22" s="14" t="n">
        <v>8</v>
      </c>
      <c r="E22" s="19"/>
      <c r="F22" s="19"/>
      <c r="G22" s="19" t="s">
        <v>74</v>
      </c>
      <c r="H22" s="19" t="s">
        <v>53</v>
      </c>
      <c r="I22" s="33" t="s">
        <v>77</v>
      </c>
      <c r="J22" s="33"/>
      <c r="K22" s="33"/>
      <c r="L22" s="33"/>
      <c r="M22" s="33"/>
      <c r="N22" s="34"/>
      <c r="O22" s="22"/>
      <c r="P22" s="22"/>
      <c r="Q22" s="22"/>
      <c r="R22" s="34"/>
      <c r="S22" s="34"/>
      <c r="T22" s="22"/>
      <c r="U22" s="22"/>
      <c r="V22" s="22"/>
      <c r="W22" s="22"/>
      <c r="X22" s="35"/>
      <c r="Y22" s="22"/>
      <c r="Z22" s="22"/>
      <c r="AA22" s="33" t="n">
        <f aca="false">D22*$V$8</f>
        <v>40</v>
      </c>
      <c r="AB22" s="14" t="n">
        <f aca="false">AA22*$V$6</f>
        <v>600</v>
      </c>
      <c r="AC22" s="33"/>
      <c r="AD22" s="14"/>
      <c r="AE22" s="34"/>
      <c r="AF22" s="31"/>
      <c r="AG22" s="32"/>
      <c r="AH22" s="32"/>
      <c r="AI22" s="32"/>
      <c r="AJ22" s="32"/>
      <c r="AK22" s="32"/>
    </row>
    <row r="23" customFormat="false" ht="15" hidden="false" customHeight="false" outlineLevel="0" collapsed="false">
      <c r="A23" s="14" t="n">
        <f aca="false">A22+1</f>
        <v>11</v>
      </c>
      <c r="B23" s="24" t="s">
        <v>82</v>
      </c>
      <c r="C23" s="14" t="s">
        <v>71</v>
      </c>
      <c r="D23" s="14" t="n">
        <v>8</v>
      </c>
      <c r="E23" s="19"/>
      <c r="F23" s="19"/>
      <c r="G23" s="19" t="s">
        <v>74</v>
      </c>
      <c r="H23" s="19" t="s">
        <v>53</v>
      </c>
      <c r="I23" s="14" t="s">
        <v>58</v>
      </c>
      <c r="J23" s="14" t="s">
        <v>80</v>
      </c>
      <c r="K23" s="19" t="n">
        <v>1</v>
      </c>
      <c r="L23" s="19" t="n">
        <v>1</v>
      </c>
      <c r="M23" s="19"/>
      <c r="N23" s="22" t="n">
        <v>151</v>
      </c>
      <c r="O23" s="22" t="n">
        <f aca="false">D23/N23</f>
        <v>0.0529801324503311</v>
      </c>
      <c r="P23" s="22"/>
      <c r="Q23" s="22"/>
      <c r="R23" s="22" t="n">
        <v>465.29</v>
      </c>
      <c r="S23" s="22"/>
      <c r="T23" s="22"/>
      <c r="U23" s="22"/>
      <c r="V23" s="22" t="n">
        <f aca="false">T23+U23</f>
        <v>0</v>
      </c>
      <c r="W23" s="22"/>
      <c r="X23" s="26"/>
      <c r="Y23" s="22"/>
      <c r="Z23" s="22" t="n">
        <f aca="false">Y23*$V$5*100</f>
        <v>0</v>
      </c>
      <c r="AA23" s="14"/>
      <c r="AB23" s="14" t="n">
        <f aca="false">AA23*$V$6</f>
        <v>0</v>
      </c>
      <c r="AC23" s="14"/>
      <c r="AD23" s="14" t="n">
        <f aca="false">AC23*$V$7</f>
        <v>0</v>
      </c>
      <c r="AE23" s="19"/>
      <c r="AF23" s="31"/>
      <c r="AG23" s="32"/>
      <c r="AH23" s="32"/>
      <c r="AI23" s="32"/>
      <c r="AJ23" s="32"/>
      <c r="AK23" s="32"/>
    </row>
    <row r="24" customFormat="false" ht="15" hidden="false" customHeight="false" outlineLevel="0" collapsed="false">
      <c r="A24" s="14" t="n">
        <v>12</v>
      </c>
      <c r="B24" s="24" t="s">
        <v>83</v>
      </c>
      <c r="C24" s="14" t="s">
        <v>51</v>
      </c>
      <c r="D24" s="14" t="n">
        <f aca="false">C7</f>
        <v>100</v>
      </c>
      <c r="E24" s="14"/>
      <c r="F24" s="14"/>
      <c r="G24" s="22" t="s">
        <v>74</v>
      </c>
      <c r="H24" s="14" t="s">
        <v>53</v>
      </c>
      <c r="I24" s="14" t="s">
        <v>62</v>
      </c>
      <c r="J24" s="14" t="s">
        <v>69</v>
      </c>
      <c r="K24" s="14" t="n">
        <v>1</v>
      </c>
      <c r="L24" s="14" t="n">
        <v>1</v>
      </c>
      <c r="M24" s="14"/>
      <c r="N24" s="22" t="n">
        <v>79</v>
      </c>
      <c r="O24" s="22" t="n">
        <f aca="false">D24/N24</f>
        <v>1.26582278481013</v>
      </c>
      <c r="P24" s="22" t="n">
        <f aca="false">O24*L24*7</f>
        <v>8.86075949367089</v>
      </c>
      <c r="Q24" s="22"/>
      <c r="R24" s="22" t="n">
        <v>597.62</v>
      </c>
      <c r="S24" s="22"/>
      <c r="T24" s="22" t="n">
        <f aca="false">O24*R24*L24</f>
        <v>756.481012658228</v>
      </c>
      <c r="U24" s="22"/>
      <c r="V24" s="22" t="n">
        <f aca="false">(T24+U24)</f>
        <v>756.481012658228</v>
      </c>
      <c r="W24" s="22"/>
      <c r="X24" s="26" t="n">
        <v>4.8</v>
      </c>
      <c r="Y24" s="22" t="n">
        <f aca="false">X24*D24/100</f>
        <v>4.8</v>
      </c>
      <c r="Z24" s="22" t="n">
        <f aca="false">$V$5*Y24*100</f>
        <v>16320</v>
      </c>
      <c r="AA24" s="14"/>
      <c r="AB24" s="14"/>
      <c r="AC24" s="14"/>
      <c r="AD24" s="14"/>
      <c r="AE24" s="19"/>
      <c r="AF24" s="31"/>
      <c r="AG24" s="32"/>
      <c r="AH24" s="32"/>
      <c r="AI24" s="32"/>
      <c r="AJ24" s="32"/>
      <c r="AK24" s="32"/>
    </row>
    <row r="25" customFormat="false" ht="15" hidden="false" customHeight="false" outlineLevel="0" collapsed="false">
      <c r="A25" s="36" t="n">
        <v>13</v>
      </c>
      <c r="B25" s="18" t="s">
        <v>84</v>
      </c>
      <c r="C25" s="29" t="s">
        <v>51</v>
      </c>
      <c r="D25" s="29" t="n">
        <v>100</v>
      </c>
      <c r="E25" s="19"/>
      <c r="F25" s="19"/>
      <c r="G25" s="19" t="s">
        <v>74</v>
      </c>
      <c r="H25" s="19" t="s">
        <v>53</v>
      </c>
      <c r="I25" s="14" t="s">
        <v>54</v>
      </c>
      <c r="J25" s="14" t="s">
        <v>85</v>
      </c>
      <c r="K25" s="14" t="n">
        <v>1</v>
      </c>
      <c r="L25" s="14" t="n">
        <v>1</v>
      </c>
      <c r="M25" s="14"/>
      <c r="N25" s="25" t="n">
        <v>23.5</v>
      </c>
      <c r="O25" s="22" t="n">
        <f aca="false">D25/N25</f>
        <v>4.25531914893617</v>
      </c>
      <c r="P25" s="22" t="n">
        <f aca="false">O25*L25*7</f>
        <v>29.7872340425532</v>
      </c>
      <c r="Q25" s="22"/>
      <c r="R25" s="25" t="n">
        <v>694.11</v>
      </c>
      <c r="S25" s="21" t="n">
        <v>363.23</v>
      </c>
      <c r="T25" s="22" t="n">
        <f aca="false">R25*O25*L25</f>
        <v>2953.65957446809</v>
      </c>
      <c r="U25" s="22"/>
      <c r="V25" s="22" t="n">
        <f aca="false">U25+T25</f>
        <v>2953.65957446809</v>
      </c>
      <c r="W25" s="22"/>
      <c r="X25" s="26" t="n">
        <v>3.6</v>
      </c>
      <c r="Y25" s="22" t="n">
        <f aca="false">X25*D25/100</f>
        <v>3.6</v>
      </c>
      <c r="Z25" s="22" t="n">
        <f aca="false">Y25*$V$5*10</f>
        <v>1224</v>
      </c>
      <c r="AA25" s="14"/>
      <c r="AB25" s="14"/>
      <c r="AC25" s="14"/>
      <c r="AD25" s="14"/>
      <c r="AE25" s="19"/>
      <c r="AF25" s="31"/>
      <c r="AG25" s="32"/>
      <c r="AH25" s="32"/>
      <c r="AI25" s="32"/>
      <c r="AJ25" s="32"/>
      <c r="AK25" s="32"/>
    </row>
    <row r="26" customFormat="false" ht="15" hidden="false" customHeight="false" outlineLevel="0" collapsed="false">
      <c r="A26" s="14" t="n">
        <v>14</v>
      </c>
      <c r="B26" s="24" t="s">
        <v>86</v>
      </c>
      <c r="C26" s="14" t="s">
        <v>71</v>
      </c>
      <c r="D26" s="14" t="n">
        <v>20</v>
      </c>
      <c r="E26" s="14"/>
      <c r="F26" s="14"/>
      <c r="G26" s="22" t="s">
        <v>87</v>
      </c>
      <c r="H26" s="14" t="s">
        <v>88</v>
      </c>
      <c r="I26" s="14" t="s">
        <v>54</v>
      </c>
      <c r="J26" s="14" t="s">
        <v>89</v>
      </c>
      <c r="K26" s="14" t="n">
        <v>1</v>
      </c>
      <c r="L26" s="14" t="n">
        <v>1</v>
      </c>
      <c r="M26" s="14"/>
      <c r="N26" s="25" t="n">
        <v>60</v>
      </c>
      <c r="O26" s="22" t="n">
        <v>1.67</v>
      </c>
      <c r="P26" s="22" t="n">
        <v>11.97</v>
      </c>
      <c r="Q26" s="22"/>
      <c r="R26" s="22" t="n">
        <v>597.62</v>
      </c>
      <c r="S26" s="21"/>
      <c r="T26" s="22" t="n">
        <v>135.12</v>
      </c>
      <c r="U26" s="22"/>
      <c r="V26" s="22" t="n">
        <v>135.12</v>
      </c>
      <c r="W26" s="22"/>
      <c r="X26" s="26" t="n">
        <v>0.95</v>
      </c>
      <c r="Y26" s="22" t="n">
        <f aca="false">X26*D26/100</f>
        <v>0.19</v>
      </c>
      <c r="Z26" s="22" t="n">
        <v>3080</v>
      </c>
      <c r="AA26" s="14"/>
      <c r="AB26" s="33"/>
      <c r="AC26" s="14"/>
      <c r="AD26" s="14"/>
      <c r="AE26" s="19"/>
      <c r="AF26" s="31"/>
      <c r="AG26" s="32"/>
      <c r="AH26" s="32"/>
      <c r="AI26" s="32"/>
      <c r="AJ26" s="32"/>
      <c r="AK26" s="32"/>
    </row>
    <row r="27" customFormat="false" ht="15" hidden="false" customHeight="false" outlineLevel="0" collapsed="false">
      <c r="A27" s="14" t="n">
        <v>15</v>
      </c>
      <c r="B27" s="37" t="s">
        <v>90</v>
      </c>
      <c r="C27" s="29" t="s">
        <v>51</v>
      </c>
      <c r="D27" s="29" t="n">
        <f aca="false">C7</f>
        <v>100</v>
      </c>
      <c r="E27" s="19"/>
      <c r="F27" s="19"/>
      <c r="G27" s="19" t="s">
        <v>87</v>
      </c>
      <c r="H27" s="19" t="s">
        <v>88</v>
      </c>
      <c r="I27" s="29"/>
      <c r="J27" s="29" t="s">
        <v>91</v>
      </c>
      <c r="K27" s="19" t="n">
        <v>1</v>
      </c>
      <c r="L27" s="29" t="n">
        <v>1</v>
      </c>
      <c r="M27" s="19"/>
      <c r="N27" s="25" t="n">
        <v>240</v>
      </c>
      <c r="O27" s="22" t="n">
        <f aca="false">D27/N27</f>
        <v>0.416666666666667</v>
      </c>
      <c r="P27" s="22" t="n">
        <f aca="false">O27*L27*7</f>
        <v>2.91666666666667</v>
      </c>
      <c r="Q27" s="22"/>
      <c r="R27" s="22" t="n">
        <v>597.62</v>
      </c>
      <c r="S27" s="21"/>
      <c r="T27" s="22" t="n">
        <f aca="false">R27*O27*L27</f>
        <v>249.008333333333</v>
      </c>
      <c r="U27" s="22"/>
      <c r="V27" s="22" t="n">
        <f aca="false">U27+T27</f>
        <v>249.008333333333</v>
      </c>
      <c r="W27" s="22"/>
      <c r="X27" s="26" t="n">
        <v>0.2</v>
      </c>
      <c r="Y27" s="22" t="n">
        <f aca="false">X27*D27/100</f>
        <v>0.2</v>
      </c>
      <c r="Z27" s="22" t="n">
        <f aca="false">Y27*$V$5*100</f>
        <v>680</v>
      </c>
      <c r="AA27" s="14"/>
      <c r="AB27" s="33"/>
      <c r="AC27" s="14"/>
      <c r="AD27" s="14"/>
      <c r="AE27" s="19"/>
      <c r="AF27" s="31"/>
      <c r="AG27" s="32"/>
      <c r="AH27" s="32"/>
      <c r="AI27" s="32"/>
      <c r="AJ27" s="32"/>
      <c r="AK27" s="32"/>
    </row>
    <row r="28" s="39" customFormat="true" ht="15" hidden="false" customHeight="false" outlineLevel="0" collapsed="false">
      <c r="A28" s="14" t="n">
        <v>16</v>
      </c>
      <c r="B28" s="24" t="s">
        <v>79</v>
      </c>
      <c r="C28" s="14" t="s">
        <v>71</v>
      </c>
      <c r="D28" s="14" t="n">
        <f aca="false">C47</f>
        <v>10</v>
      </c>
      <c r="E28" s="14"/>
      <c r="F28" s="14"/>
      <c r="G28" s="22" t="s">
        <v>92</v>
      </c>
      <c r="H28" s="14" t="s">
        <v>68</v>
      </c>
      <c r="I28" s="14" t="s">
        <v>58</v>
      </c>
      <c r="J28" s="14" t="s">
        <v>80</v>
      </c>
      <c r="K28" s="14" t="n">
        <v>1</v>
      </c>
      <c r="L28" s="14" t="n">
        <v>1</v>
      </c>
      <c r="M28" s="14"/>
      <c r="N28" s="22" t="n">
        <v>151</v>
      </c>
      <c r="O28" s="22" t="n">
        <f aca="false">D28/N28</f>
        <v>0.0662251655629139</v>
      </c>
      <c r="P28" s="22" t="n">
        <f aca="false">O28*L28*7</f>
        <v>0.463576158940397</v>
      </c>
      <c r="Q28" s="22"/>
      <c r="R28" s="25" t="n">
        <v>465.49</v>
      </c>
      <c r="S28" s="22"/>
      <c r="T28" s="22" t="n">
        <f aca="false">R28*L28*O28</f>
        <v>30.8271523178808</v>
      </c>
      <c r="U28" s="22"/>
      <c r="V28" s="22" t="n">
        <f aca="false">T28+U28</f>
        <v>30.8271523178808</v>
      </c>
      <c r="W28" s="22"/>
      <c r="X28" s="26" t="n">
        <v>0.3</v>
      </c>
      <c r="Y28" s="22" t="n">
        <f aca="false">X28*D28/100</f>
        <v>0.03</v>
      </c>
      <c r="Z28" s="22" t="n">
        <f aca="false">Y28*$V$5*100</f>
        <v>102</v>
      </c>
      <c r="AA28" s="14"/>
      <c r="AB28" s="14" t="n">
        <f aca="false">AA28*$V$6</f>
        <v>0</v>
      </c>
      <c r="AC28" s="14"/>
      <c r="AD28" s="14" t="n">
        <f aca="false">AC28*$V$7</f>
        <v>0</v>
      </c>
      <c r="AE28" s="22"/>
      <c r="AF28" s="38"/>
    </row>
    <row r="29" s="17" customFormat="true" ht="15" hidden="false" customHeight="false" outlineLevel="0" collapsed="false">
      <c r="A29" s="14" t="n">
        <f aca="false">16+1</f>
        <v>17</v>
      </c>
      <c r="B29" s="40" t="s">
        <v>93</v>
      </c>
      <c r="C29" s="33" t="s">
        <v>71</v>
      </c>
      <c r="D29" s="33" t="n">
        <v>10</v>
      </c>
      <c r="E29" s="33"/>
      <c r="F29" s="33"/>
      <c r="G29" s="34" t="s">
        <v>92</v>
      </c>
      <c r="H29" s="33" t="s">
        <v>68</v>
      </c>
      <c r="I29" s="33" t="s">
        <v>77</v>
      </c>
      <c r="J29" s="33"/>
      <c r="K29" s="33"/>
      <c r="L29" s="33" t="n">
        <v>1</v>
      </c>
      <c r="M29" s="33"/>
      <c r="N29" s="34"/>
      <c r="O29" s="22"/>
      <c r="P29" s="22"/>
      <c r="Q29" s="22"/>
      <c r="R29" s="34"/>
      <c r="S29" s="34"/>
      <c r="T29" s="22"/>
      <c r="U29" s="22"/>
      <c r="V29" s="22"/>
      <c r="W29" s="22"/>
      <c r="X29" s="35"/>
      <c r="Y29" s="22"/>
      <c r="Z29" s="22" t="n">
        <f aca="false">Y29*$V$5*100</f>
        <v>0</v>
      </c>
      <c r="AA29" s="33" t="n">
        <f aca="false">$V$8*D29</f>
        <v>50</v>
      </c>
      <c r="AB29" s="14" t="n">
        <f aca="false">AA29*$V$6</f>
        <v>750</v>
      </c>
      <c r="AC29" s="33"/>
      <c r="AD29" s="14" t="n">
        <f aca="false">AC29*$V$7</f>
        <v>0</v>
      </c>
      <c r="AE29" s="34"/>
      <c r="AF29" s="16"/>
    </row>
    <row r="30" s="2" customFormat="true" ht="15" hidden="false" customHeight="false" outlineLevel="0" collapsed="false">
      <c r="A30" s="14" t="n">
        <f aca="false">A29+1</f>
        <v>18</v>
      </c>
      <c r="B30" s="24" t="s">
        <v>94</v>
      </c>
      <c r="C30" s="14" t="s">
        <v>51</v>
      </c>
      <c r="D30" s="14" t="n">
        <f aca="false">C7</f>
        <v>100</v>
      </c>
      <c r="E30" s="14"/>
      <c r="F30" s="14"/>
      <c r="G30" s="22" t="s">
        <v>92</v>
      </c>
      <c r="H30" s="14" t="s">
        <v>68</v>
      </c>
      <c r="I30" s="14" t="s">
        <v>95</v>
      </c>
      <c r="J30" s="14"/>
      <c r="K30" s="14" t="n">
        <v>1</v>
      </c>
      <c r="L30" s="14" t="n">
        <v>1</v>
      </c>
      <c r="M30" s="14"/>
      <c r="N30" s="25" t="n">
        <v>330</v>
      </c>
      <c r="O30" s="22" t="n">
        <f aca="false">D30/N30</f>
        <v>0.303030303030303</v>
      </c>
      <c r="P30" s="22" t="n">
        <f aca="false">O30*L30*7</f>
        <v>2.12121212121212</v>
      </c>
      <c r="Q30" s="22"/>
      <c r="R30" s="25" t="n">
        <v>694.11</v>
      </c>
      <c r="S30" s="21"/>
      <c r="T30" s="22" t="n">
        <f aca="false">R30*O30*L30</f>
        <v>210.336363636364</v>
      </c>
      <c r="U30" s="22"/>
      <c r="V30" s="22" t="n">
        <f aca="false">U30+T30</f>
        <v>210.336363636364</v>
      </c>
      <c r="W30" s="22"/>
      <c r="X30" s="26" t="n">
        <v>0.2</v>
      </c>
      <c r="Y30" s="22" t="n">
        <f aca="false">X30*D30/100</f>
        <v>0.2</v>
      </c>
      <c r="Z30" s="22" t="n">
        <f aca="false">Y30*$V$5*10</f>
        <v>68</v>
      </c>
      <c r="AA30" s="5"/>
      <c r="AB30" s="5"/>
      <c r="AC30" s="5"/>
      <c r="AD30" s="5"/>
      <c r="AE30" s="41"/>
      <c r="AF30" s="31"/>
      <c r="AG30" s="32"/>
      <c r="AH30" s="32"/>
      <c r="AI30" s="32"/>
      <c r="AJ30" s="32"/>
      <c r="AK30" s="32"/>
    </row>
    <row r="31" customFormat="false" ht="15" hidden="false" customHeight="false" outlineLevel="0" collapsed="false">
      <c r="A31" s="14" t="n">
        <f aca="false">A30+1</f>
        <v>19</v>
      </c>
      <c r="B31" s="37" t="s">
        <v>96</v>
      </c>
      <c r="C31" s="29" t="s">
        <v>51</v>
      </c>
      <c r="D31" s="29" t="n">
        <v>100</v>
      </c>
      <c r="E31" s="19"/>
      <c r="F31" s="19"/>
      <c r="G31" s="19" t="s">
        <v>97</v>
      </c>
      <c r="H31" s="19" t="s">
        <v>68</v>
      </c>
      <c r="I31" s="29" t="s">
        <v>54</v>
      </c>
      <c r="J31" s="14" t="s">
        <v>98</v>
      </c>
      <c r="K31" s="19" t="n">
        <v>21</v>
      </c>
      <c r="L31" s="19" t="n">
        <v>1</v>
      </c>
      <c r="M31" s="19"/>
      <c r="N31" s="25" t="n">
        <v>50</v>
      </c>
      <c r="O31" s="22" t="n">
        <f aca="false">D31/N31</f>
        <v>2</v>
      </c>
      <c r="P31" s="22" t="n">
        <f aca="false">O31*L31*7</f>
        <v>14</v>
      </c>
      <c r="Q31" s="22"/>
      <c r="R31" s="22" t="n">
        <v>597.62</v>
      </c>
      <c r="S31" s="21"/>
      <c r="T31" s="22" t="n">
        <f aca="false">O31*R31*L31</f>
        <v>1195.24</v>
      </c>
      <c r="U31" s="22"/>
      <c r="V31" s="22" t="n">
        <f aca="false">(T31+U31)</f>
        <v>1195.24</v>
      </c>
      <c r="W31" s="22"/>
      <c r="X31" s="26" t="n">
        <v>2.9</v>
      </c>
      <c r="Y31" s="22" t="n">
        <f aca="false">X31*D31/100</f>
        <v>2.9</v>
      </c>
      <c r="Z31" s="22" t="n">
        <f aca="false">$V$5*Y31*100</f>
        <v>9860</v>
      </c>
      <c r="AA31" s="19"/>
      <c r="AB31" s="42"/>
      <c r="AC31" s="19"/>
      <c r="AD31" s="19"/>
      <c r="AE31" s="19"/>
      <c r="AF31" s="31"/>
      <c r="AG31" s="32"/>
      <c r="AH31" s="32"/>
      <c r="AI31" s="32"/>
      <c r="AJ31" s="32"/>
      <c r="AK31" s="32"/>
    </row>
    <row r="32" customFormat="false" ht="15" hidden="false" customHeight="false" outlineLevel="0" collapsed="false">
      <c r="A32" s="14" t="n">
        <f aca="false">A31+1</f>
        <v>20</v>
      </c>
      <c r="B32" s="24" t="s">
        <v>86</v>
      </c>
      <c r="C32" s="14" t="s">
        <v>71</v>
      </c>
      <c r="D32" s="14" t="n">
        <v>20</v>
      </c>
      <c r="E32" s="14"/>
      <c r="F32" s="14"/>
      <c r="G32" s="22" t="s">
        <v>99</v>
      </c>
      <c r="H32" s="14" t="s">
        <v>53</v>
      </c>
      <c r="I32" s="14" t="s">
        <v>54</v>
      </c>
      <c r="J32" s="14" t="s">
        <v>89</v>
      </c>
      <c r="K32" s="14" t="n">
        <v>1</v>
      </c>
      <c r="L32" s="14" t="n">
        <v>1</v>
      </c>
      <c r="M32" s="14"/>
      <c r="N32" s="25" t="n">
        <v>60</v>
      </c>
      <c r="O32" s="22" t="n">
        <v>1.67</v>
      </c>
      <c r="P32" s="22" t="n">
        <v>11.97</v>
      </c>
      <c r="Q32" s="22"/>
      <c r="R32" s="22" t="n">
        <v>597.62</v>
      </c>
      <c r="S32" s="21"/>
      <c r="T32" s="22" t="n">
        <v>135.12</v>
      </c>
      <c r="U32" s="22"/>
      <c r="V32" s="22" t="n">
        <v>135.12</v>
      </c>
      <c r="W32" s="22"/>
      <c r="X32" s="26" t="n">
        <v>0.95</v>
      </c>
      <c r="Y32" s="22" t="n">
        <f aca="false">X32*D32/100</f>
        <v>0.19</v>
      </c>
      <c r="Z32" s="22" t="n">
        <v>3080</v>
      </c>
      <c r="AA32" s="42"/>
      <c r="AB32" s="42"/>
      <c r="AC32" s="42"/>
      <c r="AD32" s="19"/>
      <c r="AE32" s="42"/>
      <c r="AF32" s="31"/>
      <c r="AG32" s="32"/>
      <c r="AH32" s="32"/>
      <c r="AI32" s="32"/>
      <c r="AJ32" s="32"/>
      <c r="AK32" s="32"/>
    </row>
    <row r="33" s="17" customFormat="true" ht="15" hidden="false" customHeight="false" outlineLevel="0" collapsed="false">
      <c r="A33" s="14" t="n">
        <v>21</v>
      </c>
      <c r="B33" s="40" t="s">
        <v>90</v>
      </c>
      <c r="C33" s="33" t="s">
        <v>51</v>
      </c>
      <c r="D33" s="33" t="n">
        <f aca="false">C7</f>
        <v>100</v>
      </c>
      <c r="E33" s="33"/>
      <c r="F33" s="33"/>
      <c r="G33" s="34" t="s">
        <v>99</v>
      </c>
      <c r="H33" s="33" t="s">
        <v>53</v>
      </c>
      <c r="I33" s="33"/>
      <c r="J33" s="29" t="s">
        <v>91</v>
      </c>
      <c r="K33" s="33" t="n">
        <v>1</v>
      </c>
      <c r="L33" s="33" t="n">
        <v>1</v>
      </c>
      <c r="M33" s="33"/>
      <c r="N33" s="34" t="n">
        <v>240</v>
      </c>
      <c r="O33" s="22" t="n">
        <f aca="false">D33/N33</f>
        <v>0.416666666666667</v>
      </c>
      <c r="P33" s="22" t="n">
        <f aca="false">O33*L33*7</f>
        <v>2.91666666666667</v>
      </c>
      <c r="Q33" s="22"/>
      <c r="R33" s="34" t="n">
        <v>694.11</v>
      </c>
      <c r="S33" s="34"/>
      <c r="T33" s="22" t="n">
        <f aca="false">R33*L33*O33</f>
        <v>289.2125</v>
      </c>
      <c r="U33" s="22"/>
      <c r="V33" s="22" t="n">
        <f aca="false">T33+U33</f>
        <v>289.2125</v>
      </c>
      <c r="W33" s="22"/>
      <c r="X33" s="35" t="n">
        <v>0.2</v>
      </c>
      <c r="Y33" s="22" t="n">
        <f aca="false">X33*D33/100</f>
        <v>0.2</v>
      </c>
      <c r="Z33" s="22" t="n">
        <f aca="false">Y33*$V$5*100</f>
        <v>680</v>
      </c>
      <c r="AA33" s="33"/>
      <c r="AB33" s="14" t="n">
        <f aca="false">AA33*$V$6</f>
        <v>0</v>
      </c>
      <c r="AC33" s="33"/>
      <c r="AD33" s="14" t="n">
        <f aca="false">AC33*$V$7</f>
        <v>0</v>
      </c>
      <c r="AE33" s="34"/>
      <c r="AF33" s="16"/>
    </row>
    <row r="34" s="17" customFormat="true" ht="30" hidden="false" customHeight="false" outlineLevel="0" collapsed="false">
      <c r="A34" s="14" t="n">
        <v>22</v>
      </c>
      <c r="B34" s="24" t="s">
        <v>100</v>
      </c>
      <c r="C34" s="14" t="s">
        <v>71</v>
      </c>
      <c r="D34" s="14" t="n">
        <v>20</v>
      </c>
      <c r="E34" s="14"/>
      <c r="F34" s="14"/>
      <c r="G34" s="22" t="s">
        <v>101</v>
      </c>
      <c r="H34" s="14" t="s">
        <v>53</v>
      </c>
      <c r="I34" s="14" t="s">
        <v>54</v>
      </c>
      <c r="J34" s="14" t="s">
        <v>89</v>
      </c>
      <c r="K34" s="14" t="n">
        <v>1</v>
      </c>
      <c r="L34" s="14" t="n">
        <v>1</v>
      </c>
      <c r="M34" s="14"/>
      <c r="N34" s="25" t="n">
        <v>60</v>
      </c>
      <c r="O34" s="22" t="n">
        <v>1.67</v>
      </c>
      <c r="P34" s="22" t="n">
        <v>11.97</v>
      </c>
      <c r="Q34" s="22"/>
      <c r="R34" s="22" t="n">
        <v>597.62</v>
      </c>
      <c r="S34" s="21"/>
      <c r="T34" s="22" t="n">
        <v>135.12</v>
      </c>
      <c r="U34" s="22"/>
      <c r="V34" s="22" t="n">
        <v>135.12</v>
      </c>
      <c r="W34" s="22"/>
      <c r="X34" s="26" t="n">
        <v>0.95</v>
      </c>
      <c r="Y34" s="22" t="n">
        <f aca="false">X34*D34/100</f>
        <v>0.19</v>
      </c>
      <c r="Z34" s="22" t="n">
        <v>3080</v>
      </c>
      <c r="AA34" s="33"/>
      <c r="AB34" s="14"/>
      <c r="AC34" s="33"/>
      <c r="AD34" s="14"/>
      <c r="AE34" s="34"/>
      <c r="AF34" s="16"/>
    </row>
    <row r="35" s="17" customFormat="true" ht="15" hidden="false" customHeight="false" outlineLevel="0" collapsed="false">
      <c r="A35" s="14" t="n">
        <v>23</v>
      </c>
      <c r="B35" s="40" t="s">
        <v>90</v>
      </c>
      <c r="C35" s="33" t="s">
        <v>51</v>
      </c>
      <c r="D35" s="33" t="n">
        <f aca="false">C7</f>
        <v>100</v>
      </c>
      <c r="E35" s="33"/>
      <c r="F35" s="33"/>
      <c r="G35" s="34" t="s">
        <v>101</v>
      </c>
      <c r="H35" s="33" t="s">
        <v>53</v>
      </c>
      <c r="I35" s="33"/>
      <c r="J35" s="29" t="s">
        <v>91</v>
      </c>
      <c r="K35" s="33" t="n">
        <v>1</v>
      </c>
      <c r="L35" s="33" t="n">
        <v>1</v>
      </c>
      <c r="M35" s="33"/>
      <c r="N35" s="34" t="n">
        <v>240</v>
      </c>
      <c r="O35" s="22" t="n">
        <f aca="false">D35/N35</f>
        <v>0.416666666666667</v>
      </c>
      <c r="P35" s="22" t="n">
        <f aca="false">O35*L35*7</f>
        <v>2.91666666666667</v>
      </c>
      <c r="Q35" s="22"/>
      <c r="R35" s="25" t="n">
        <v>694.11</v>
      </c>
      <c r="S35" s="34"/>
      <c r="T35" s="22" t="n">
        <f aca="false">R35*L35*O35</f>
        <v>289.2125</v>
      </c>
      <c r="U35" s="22"/>
      <c r="V35" s="22" t="n">
        <f aca="false">T35+U35</f>
        <v>289.2125</v>
      </c>
      <c r="W35" s="22"/>
      <c r="X35" s="35" t="n">
        <v>0.2</v>
      </c>
      <c r="Y35" s="22" t="n">
        <f aca="false">X35*D35/100</f>
        <v>0.2</v>
      </c>
      <c r="Z35" s="22" t="n">
        <f aca="false">Y35*$V$5*100</f>
        <v>680</v>
      </c>
      <c r="AA35" s="33"/>
      <c r="AB35" s="14"/>
      <c r="AC35" s="33"/>
      <c r="AD35" s="14"/>
      <c r="AE35" s="34"/>
      <c r="AF35" s="16"/>
    </row>
    <row r="36" s="17" customFormat="true" ht="15" hidden="false" customHeight="false" outlineLevel="0" collapsed="false">
      <c r="A36" s="14" t="n">
        <v>24</v>
      </c>
      <c r="B36" s="40" t="s">
        <v>102</v>
      </c>
      <c r="C36" s="33" t="s">
        <v>51</v>
      </c>
      <c r="D36" s="33" t="n">
        <f aca="false">C7</f>
        <v>100</v>
      </c>
      <c r="E36" s="33"/>
      <c r="F36" s="33"/>
      <c r="G36" s="34" t="s">
        <v>103</v>
      </c>
      <c r="H36" s="33" t="s">
        <v>88</v>
      </c>
      <c r="I36" s="29" t="s">
        <v>104</v>
      </c>
      <c r="J36" s="33"/>
      <c r="K36" s="33"/>
      <c r="L36" s="33" t="n">
        <v>1</v>
      </c>
      <c r="M36" s="33" t="n">
        <v>1</v>
      </c>
      <c r="N36" s="34" t="n">
        <v>19</v>
      </c>
      <c r="O36" s="22" t="n">
        <f aca="false">D36/N36</f>
        <v>5.26315789473684</v>
      </c>
      <c r="P36" s="22" t="n">
        <f aca="false">O36*L36*7</f>
        <v>36.8421052631579</v>
      </c>
      <c r="Q36" s="22" t="n">
        <f aca="false">O36*M36*7</f>
        <v>36.8421052631579</v>
      </c>
      <c r="R36" s="25" t="n">
        <v>694.11</v>
      </c>
      <c r="S36" s="34" t="n">
        <v>347.01</v>
      </c>
      <c r="T36" s="22" t="n">
        <f aca="false">R36*L36*O36</f>
        <v>3653.21052631579</v>
      </c>
      <c r="U36" s="22" t="n">
        <f aca="false">S36*O36*M36</f>
        <v>1826.36842105263</v>
      </c>
      <c r="V36" s="22" t="n">
        <f aca="false">T36+U36</f>
        <v>5479.57894736842</v>
      </c>
      <c r="W36" s="22" t="n">
        <f aca="false">(T36+U36+V36)</f>
        <v>10959.1578947368</v>
      </c>
      <c r="X36" s="35" t="n">
        <v>11.4</v>
      </c>
      <c r="Y36" s="22" t="n">
        <f aca="false">X36*D36/100</f>
        <v>11.4</v>
      </c>
      <c r="Z36" s="22" t="n">
        <f aca="false">Y36*$V$5*100</f>
        <v>38760</v>
      </c>
      <c r="AA36" s="33"/>
      <c r="AB36" s="14" t="n">
        <f aca="false">AA36*$V$6</f>
        <v>0</v>
      </c>
      <c r="AC36" s="33"/>
      <c r="AD36" s="14" t="n">
        <f aca="false">AC36*$V$7</f>
        <v>0</v>
      </c>
      <c r="AE36" s="34"/>
      <c r="AF36" s="16"/>
    </row>
    <row r="37" s="17" customFormat="true" ht="15" hidden="false" customHeight="false" outlineLevel="0" collapsed="false">
      <c r="A37" s="14" t="n">
        <f aca="false">A36+1</f>
        <v>25</v>
      </c>
      <c r="B37" s="40" t="s">
        <v>105</v>
      </c>
      <c r="C37" s="33" t="s">
        <v>71</v>
      </c>
      <c r="D37" s="33" t="n">
        <v>450</v>
      </c>
      <c r="E37" s="33"/>
      <c r="F37" s="33"/>
      <c r="G37" s="34" t="s">
        <v>103</v>
      </c>
      <c r="H37" s="33" t="s">
        <v>88</v>
      </c>
      <c r="I37" s="33" t="s">
        <v>77</v>
      </c>
      <c r="J37" s="33"/>
      <c r="K37" s="33"/>
      <c r="L37" s="33" t="n">
        <v>1</v>
      </c>
      <c r="M37" s="33"/>
      <c r="N37" s="34"/>
      <c r="O37" s="22"/>
      <c r="P37" s="22"/>
      <c r="Q37" s="22"/>
      <c r="R37" s="34"/>
      <c r="S37" s="34"/>
      <c r="T37" s="22"/>
      <c r="U37" s="22"/>
      <c r="V37" s="22"/>
      <c r="W37" s="22"/>
      <c r="X37" s="35"/>
      <c r="Y37" s="22"/>
      <c r="Z37" s="22" t="n">
        <f aca="false">Y37*$V$5*100</f>
        <v>0</v>
      </c>
      <c r="AA37" s="33" t="n">
        <f aca="false">$V$8*D37</f>
        <v>2250</v>
      </c>
      <c r="AB37" s="14" t="n">
        <f aca="false">AA37*$V$6</f>
        <v>33750</v>
      </c>
      <c r="AC37" s="33"/>
      <c r="AD37" s="14" t="n">
        <f aca="false">AC37*$V$7</f>
        <v>0</v>
      </c>
      <c r="AE37" s="34"/>
      <c r="AF37" s="16"/>
    </row>
    <row r="38" s="17" customFormat="true" ht="15" hidden="false" customHeight="false" outlineLevel="0" collapsed="false">
      <c r="A38" s="14" t="n">
        <f aca="false">A37+1</f>
        <v>26</v>
      </c>
      <c r="B38" s="40" t="s">
        <v>106</v>
      </c>
      <c r="C38" s="33" t="s">
        <v>71</v>
      </c>
      <c r="D38" s="33" t="n">
        <f aca="false">D37</f>
        <v>450</v>
      </c>
      <c r="E38" s="33"/>
      <c r="F38" s="33"/>
      <c r="G38" s="34" t="s">
        <v>107</v>
      </c>
      <c r="H38" s="33" t="s">
        <v>88</v>
      </c>
      <c r="I38" s="33"/>
      <c r="J38" s="33" t="s">
        <v>108</v>
      </c>
      <c r="K38" s="33" t="n">
        <v>1</v>
      </c>
      <c r="L38" s="33" t="n">
        <v>1</v>
      </c>
      <c r="M38" s="33" t="n">
        <v>2</v>
      </c>
      <c r="N38" s="34" t="n">
        <v>76</v>
      </c>
      <c r="O38" s="22" t="n">
        <f aca="false">D38/N38</f>
        <v>5.92105263157895</v>
      </c>
      <c r="P38" s="22" t="n">
        <f aca="false">O38*L38*7</f>
        <v>41.4473684210526</v>
      </c>
      <c r="Q38" s="22" t="n">
        <f aca="false">O38*M38*7</f>
        <v>82.8947368421053</v>
      </c>
      <c r="R38" s="34" t="n">
        <v>465.49</v>
      </c>
      <c r="S38" s="21" t="n">
        <v>363.23</v>
      </c>
      <c r="T38" s="22" t="n">
        <f aca="false">R38*L38*O38</f>
        <v>2756.19078947368</v>
      </c>
      <c r="U38" s="22" t="n">
        <f aca="false">S38*O38*M38</f>
        <v>4301.40789473684</v>
      </c>
      <c r="V38" s="22" t="n">
        <f aca="false">T38+U38</f>
        <v>7057.59868421053</v>
      </c>
      <c r="W38" s="22" t="n">
        <f aca="false">(T38+U38+V38)*0.7</f>
        <v>9880.63815789474</v>
      </c>
      <c r="X38" s="35"/>
      <c r="Y38" s="22"/>
      <c r="Z38" s="22" t="n">
        <f aca="false">Y38*$V$5*100</f>
        <v>0</v>
      </c>
      <c r="AA38" s="33"/>
      <c r="AB38" s="14" t="n">
        <f aca="false">AA38*$V$6</f>
        <v>0</v>
      </c>
      <c r="AC38" s="33" t="n">
        <v>145</v>
      </c>
      <c r="AD38" s="14" t="n">
        <f aca="false">AC38*$V$7</f>
        <v>497.35</v>
      </c>
      <c r="AE38" s="34"/>
      <c r="AF38" s="16"/>
    </row>
    <row r="39" s="48" customFormat="true" ht="15.75" hidden="false" customHeight="true" outlineLevel="0" collapsed="false">
      <c r="A39" s="43" t="s">
        <v>109</v>
      </c>
      <c r="B39" s="43"/>
      <c r="C39" s="43" t="s">
        <v>110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 t="n">
        <f aca="false">SUM(O13:O38)</f>
        <v>36.8143316810742</v>
      </c>
      <c r="P39" s="44" t="n">
        <f aca="false">SUM(P13:P38)</f>
        <v>252.565391072926</v>
      </c>
      <c r="Q39" s="44" t="n">
        <f aca="false">SUM(Q13:Q38)</f>
        <v>125.340911872705</v>
      </c>
      <c r="R39" s="44"/>
      <c r="S39" s="44"/>
      <c r="T39" s="44" t="n">
        <f aca="false">SUM(T13:T38)</f>
        <v>18531.5546468891</v>
      </c>
      <c r="U39" s="44" t="n">
        <f aca="false">SUM(U13:U38)</f>
        <v>6418.57149602203</v>
      </c>
      <c r="V39" s="44" t="n">
        <f aca="false">SUM(V13:V38)</f>
        <v>24090.5959553209</v>
      </c>
      <c r="W39" s="44" t="n">
        <f aca="false">SUM(W13:W38)</f>
        <v>20839.7960526316</v>
      </c>
      <c r="X39" s="44"/>
      <c r="Y39" s="44" t="n">
        <f aca="false">SUM(Y13:Y38)</f>
        <v>48.524</v>
      </c>
      <c r="Z39" s="44" t="n">
        <f aca="false">SUM(Z13:Z38)</f>
        <v>160655.6</v>
      </c>
      <c r="AA39" s="44" t="n">
        <f aca="false">SUM(AA13:AA38)</f>
        <v>2475</v>
      </c>
      <c r="AB39" s="44" t="n">
        <f aca="false">SUM(AB13:AB38)</f>
        <v>37125</v>
      </c>
      <c r="AC39" s="44" t="n">
        <f aca="false">SUM(AC13:AC38)</f>
        <v>157</v>
      </c>
      <c r="AD39" s="44" t="n">
        <f aca="false">SUM(AD13:AD38)</f>
        <v>538.51</v>
      </c>
      <c r="AE39" s="44" t="n">
        <f aca="false">SUM(AE13:AE38)</f>
        <v>0</v>
      </c>
      <c r="AF39" s="45"/>
      <c r="AG39" s="46"/>
      <c r="AH39" s="47"/>
    </row>
    <row r="40" customFormat="false" ht="15" hidden="false" customHeight="false" outlineLevel="0" collapsed="false">
      <c r="A40" s="36"/>
      <c r="B40" s="36"/>
      <c r="C40" s="49"/>
      <c r="D40" s="49"/>
      <c r="E40" s="36"/>
      <c r="F40" s="36"/>
      <c r="G40" s="36"/>
      <c r="H40" s="36"/>
      <c r="I40" s="49"/>
      <c r="J40" s="49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50"/>
    </row>
    <row r="41" customFormat="false" ht="15" hidden="false" customHeight="false" outlineLevel="0" collapsed="false">
      <c r="A41" s="36"/>
      <c r="B41" s="36"/>
      <c r="C41" s="49"/>
      <c r="D41" s="49"/>
      <c r="E41" s="36"/>
      <c r="F41" s="36"/>
      <c r="G41" s="36"/>
      <c r="H41" s="36"/>
      <c r="I41" s="49"/>
      <c r="J41" s="49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50"/>
    </row>
    <row r="42" customFormat="false" ht="30" hidden="false" customHeight="true" outlineLevel="0" collapsed="false">
      <c r="A42" s="36"/>
      <c r="B42" s="14"/>
      <c r="C42" s="14" t="s">
        <v>71</v>
      </c>
      <c r="D42" s="14" t="s">
        <v>111</v>
      </c>
      <c r="E42" s="14" t="s">
        <v>112</v>
      </c>
      <c r="F42" s="36"/>
      <c r="G42" s="36"/>
      <c r="H42" s="14"/>
      <c r="I42" s="14"/>
      <c r="J42" s="14" t="s">
        <v>113</v>
      </c>
      <c r="K42" s="14" t="s">
        <v>114</v>
      </c>
      <c r="L42" s="36"/>
      <c r="M42" s="36"/>
      <c r="N42" s="51" t="s">
        <v>115</v>
      </c>
      <c r="O42" s="51"/>
      <c r="P42" s="51"/>
      <c r="Q42" s="51"/>
      <c r="R42" s="52" t="n">
        <f aca="false">T39+U39</f>
        <v>24950.1261429111</v>
      </c>
      <c r="S42" s="52"/>
      <c r="T42" s="36"/>
      <c r="U42" s="36"/>
      <c r="V42" s="51" t="s">
        <v>116</v>
      </c>
      <c r="W42" s="51"/>
      <c r="X42" s="51"/>
      <c r="Y42" s="51"/>
      <c r="Z42" s="52" t="n">
        <f aca="false">AD39+AB39+R54+K50+F59+F51+F46+E43+K43+K44+Z46</f>
        <v>1887303.31473318</v>
      </c>
      <c r="AA42" s="52"/>
      <c r="AB42" s="52"/>
      <c r="AC42" s="52"/>
      <c r="AD42" s="36"/>
      <c r="AE42" s="36"/>
      <c r="AF42" s="50"/>
    </row>
    <row r="43" customFormat="false" ht="15.75" hidden="false" customHeight="true" outlineLevel="0" collapsed="false">
      <c r="A43" s="36"/>
      <c r="B43" s="51" t="s">
        <v>117</v>
      </c>
      <c r="C43" s="14" t="n">
        <v>27</v>
      </c>
      <c r="D43" s="14" t="n">
        <v>7280</v>
      </c>
      <c r="E43" s="51" t="n">
        <f aca="false">C43*D43</f>
        <v>196560</v>
      </c>
      <c r="F43" s="36"/>
      <c r="G43" s="36"/>
      <c r="H43" s="51" t="s">
        <v>118</v>
      </c>
      <c r="I43" s="51"/>
      <c r="J43" s="22" t="n">
        <f aca="false">SUM('амортизация '!M32)</f>
        <v>2603.99226153624</v>
      </c>
      <c r="K43" s="52" t="n">
        <f aca="false">SUM(J43*C7)</f>
        <v>260399.226153624</v>
      </c>
      <c r="L43" s="36"/>
      <c r="M43" s="36"/>
      <c r="N43" s="14" t="s">
        <v>119</v>
      </c>
      <c r="O43" s="14"/>
      <c r="P43" s="14"/>
      <c r="Q43" s="14"/>
      <c r="R43" s="22"/>
      <c r="S43" s="22"/>
      <c r="T43" s="36"/>
      <c r="U43" s="36"/>
      <c r="V43" s="53" t="s">
        <v>120</v>
      </c>
      <c r="W43" s="53"/>
      <c r="X43" s="53"/>
      <c r="Y43" s="53"/>
      <c r="Z43" s="52" t="n">
        <f aca="false">Z42/C7</f>
        <v>18873.0331473318</v>
      </c>
      <c r="AA43" s="52"/>
      <c r="AB43" s="52"/>
      <c r="AC43" s="52"/>
      <c r="AD43" s="36"/>
      <c r="AE43" s="36"/>
      <c r="AF43" s="50"/>
    </row>
    <row r="44" customFormat="false" ht="15.75" hidden="false" customHeight="true" outlineLevel="0" collapsed="false">
      <c r="A44" s="36"/>
      <c r="B44" s="36"/>
      <c r="C44" s="49"/>
      <c r="D44" s="49"/>
      <c r="E44" s="36"/>
      <c r="F44" s="36"/>
      <c r="G44" s="36"/>
      <c r="H44" s="51" t="s">
        <v>121</v>
      </c>
      <c r="I44" s="51"/>
      <c r="J44" s="22" t="n">
        <f aca="false">'амортизация '!M33</f>
        <v>1301.99613076812</v>
      </c>
      <c r="K44" s="52" t="n">
        <f aca="false">SUM(J44*C7)</f>
        <v>130199.613076812</v>
      </c>
      <c r="L44" s="36"/>
      <c r="M44" s="36"/>
      <c r="N44" s="14" t="s">
        <v>122</v>
      </c>
      <c r="O44" s="14"/>
      <c r="P44" s="14"/>
      <c r="Q44" s="14"/>
      <c r="R44" s="22" t="n">
        <f aca="false">R42*0.25</f>
        <v>6237.53153572777</v>
      </c>
      <c r="S44" s="22"/>
      <c r="T44" s="36"/>
      <c r="U44" s="36"/>
      <c r="V44" s="51" t="s">
        <v>123</v>
      </c>
      <c r="W44" s="51"/>
      <c r="X44" s="51"/>
      <c r="Y44" s="51"/>
      <c r="Z44" s="52" t="n">
        <f aca="false">Z42/K6</f>
        <v>419.400736607374</v>
      </c>
      <c r="AA44" s="52"/>
      <c r="AB44" s="52"/>
      <c r="AC44" s="52"/>
      <c r="AD44" s="36"/>
      <c r="AE44" s="36"/>
      <c r="AF44" s="50"/>
    </row>
    <row r="45" customFormat="false" ht="15" hidden="false" customHeight="true" outlineLevel="0" collapsed="false">
      <c r="A45" s="36"/>
      <c r="B45" s="14" t="s">
        <v>124</v>
      </c>
      <c r="C45" s="14" t="s">
        <v>125</v>
      </c>
      <c r="D45" s="14"/>
      <c r="E45" s="14" t="s">
        <v>111</v>
      </c>
      <c r="F45" s="14" t="s">
        <v>126</v>
      </c>
      <c r="G45" s="36"/>
      <c r="H45" s="36"/>
      <c r="I45" s="49"/>
      <c r="J45" s="49"/>
      <c r="K45" s="36"/>
      <c r="L45" s="36"/>
      <c r="M45" s="36"/>
      <c r="N45" s="14" t="s">
        <v>127</v>
      </c>
      <c r="O45" s="14"/>
      <c r="P45" s="14"/>
      <c r="Q45" s="14"/>
      <c r="R45" s="22" t="n">
        <f aca="false">V39</f>
        <v>24090.5959553209</v>
      </c>
      <c r="S45" s="22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50"/>
    </row>
    <row r="46" customFormat="false" ht="15.75" hidden="false" customHeight="true" outlineLevel="0" collapsed="false">
      <c r="A46" s="36"/>
      <c r="B46" s="51" t="s">
        <v>128</v>
      </c>
      <c r="C46" s="14"/>
      <c r="D46" s="14"/>
      <c r="E46" s="14"/>
      <c r="F46" s="51"/>
      <c r="G46" s="36"/>
      <c r="H46" s="54" t="s">
        <v>129</v>
      </c>
      <c r="I46" s="55" t="s">
        <v>130</v>
      </c>
      <c r="J46" s="14" t="s">
        <v>111</v>
      </c>
      <c r="K46" s="14" t="s">
        <v>131</v>
      </c>
      <c r="L46" s="36"/>
      <c r="M46" s="36"/>
      <c r="N46" s="14" t="s">
        <v>132</v>
      </c>
      <c r="O46" s="14"/>
      <c r="P46" s="14"/>
      <c r="Q46" s="14"/>
      <c r="R46" s="22" t="n">
        <f aca="false">0.13*R42</f>
        <v>3243.51639857844</v>
      </c>
      <c r="S46" s="22"/>
      <c r="T46" s="36"/>
      <c r="U46" s="36"/>
      <c r="V46" s="53" t="s">
        <v>133</v>
      </c>
      <c r="W46" s="53"/>
      <c r="X46" s="53"/>
      <c r="Y46" s="53"/>
      <c r="Z46" s="52" t="n">
        <f aca="false">(AD39+AB39+R54+K50+K44+K43+F59+F51+F46+E43)*3/97</f>
        <v>56619.0994419955</v>
      </c>
      <c r="AA46" s="52"/>
      <c r="AB46" s="52"/>
      <c r="AC46" s="52"/>
      <c r="AD46" s="36"/>
      <c r="AE46" s="36"/>
      <c r="AF46" s="50"/>
    </row>
    <row r="47" customFormat="false" ht="15.75" hidden="false" customHeight="true" outlineLevel="0" collapsed="false">
      <c r="A47" s="36"/>
      <c r="B47" s="53" t="s">
        <v>134</v>
      </c>
      <c r="C47" s="14" t="n">
        <f aca="false">0.1*C7</f>
        <v>10</v>
      </c>
      <c r="D47" s="14"/>
      <c r="E47" s="14" t="n">
        <v>13500</v>
      </c>
      <c r="F47" s="51" t="n">
        <f aca="false">C47*E47</f>
        <v>135000</v>
      </c>
      <c r="G47" s="36"/>
      <c r="H47" s="56" t="s">
        <v>135</v>
      </c>
      <c r="I47" s="57" t="n">
        <f aca="false">Y39</f>
        <v>48.524</v>
      </c>
      <c r="J47" s="58" t="n">
        <v>3400</v>
      </c>
      <c r="K47" s="59" t="n">
        <f aca="false">I47*J47</f>
        <v>164981.6</v>
      </c>
      <c r="L47" s="36"/>
      <c r="M47" s="36"/>
      <c r="N47" s="14" t="s">
        <v>136</v>
      </c>
      <c r="O47" s="14"/>
      <c r="P47" s="14"/>
      <c r="Q47" s="14"/>
      <c r="R47" s="22" t="n">
        <f aca="false">W39</f>
        <v>20839.7960526316</v>
      </c>
      <c r="S47" s="22"/>
      <c r="T47" s="36"/>
      <c r="U47" s="36"/>
      <c r="V47" s="53" t="s">
        <v>137</v>
      </c>
      <c r="W47" s="53"/>
      <c r="X47" s="53"/>
      <c r="Y47" s="53"/>
      <c r="Z47" s="52" t="n">
        <f aca="false">0.09*Z42</f>
        <v>169857.298325987</v>
      </c>
      <c r="AA47" s="52"/>
      <c r="AB47" s="52"/>
      <c r="AC47" s="52"/>
      <c r="AD47" s="36"/>
      <c r="AE47" s="36"/>
      <c r="AF47" s="50"/>
    </row>
    <row r="48" customFormat="false" ht="15.75" hidden="false" customHeight="true" outlineLevel="0" collapsed="false">
      <c r="A48" s="36"/>
      <c r="B48" s="53" t="s">
        <v>138</v>
      </c>
      <c r="C48" s="14" t="n">
        <v>3</v>
      </c>
      <c r="D48" s="14"/>
      <c r="E48" s="14" t="n">
        <v>17000</v>
      </c>
      <c r="F48" s="51" t="n">
        <f aca="false">C48*E48</f>
        <v>51000</v>
      </c>
      <c r="G48" s="36"/>
      <c r="H48" s="60" t="s">
        <v>139</v>
      </c>
      <c r="I48" s="61" t="n">
        <f aca="false">I47*6.07/100</f>
        <v>2.9454068</v>
      </c>
      <c r="J48" s="62" t="n">
        <v>4930</v>
      </c>
      <c r="K48" s="63" t="n">
        <f aca="false">I48*J48</f>
        <v>14520.855524</v>
      </c>
      <c r="L48" s="36"/>
      <c r="M48" s="36"/>
      <c r="N48" s="51" t="s">
        <v>140</v>
      </c>
      <c r="O48" s="51"/>
      <c r="P48" s="51"/>
      <c r="Q48" s="51"/>
      <c r="R48" s="52" t="n">
        <f aca="false">SUM(R44:S47)</f>
        <v>54411.4399422587</v>
      </c>
      <c r="S48" s="52"/>
      <c r="T48" s="36"/>
      <c r="U48" s="36"/>
      <c r="V48" s="53" t="s">
        <v>141</v>
      </c>
      <c r="W48" s="53"/>
      <c r="X48" s="53"/>
      <c r="Y48" s="53"/>
      <c r="Z48" s="52" t="n">
        <f aca="false">Z47+Z42</f>
        <v>2057160.61305917</v>
      </c>
      <c r="AA48" s="52"/>
      <c r="AB48" s="52"/>
      <c r="AC48" s="52"/>
      <c r="AD48" s="36"/>
      <c r="AE48" s="36"/>
      <c r="AF48" s="50"/>
    </row>
    <row r="49" customFormat="false" ht="15.75" hidden="false" customHeight="true" outlineLevel="0" collapsed="false">
      <c r="A49" s="36"/>
      <c r="B49" s="53" t="s">
        <v>142</v>
      </c>
      <c r="C49" s="14" t="n">
        <v>200</v>
      </c>
      <c r="D49" s="14"/>
      <c r="E49" s="14" t="n">
        <v>515</v>
      </c>
      <c r="F49" s="51" t="n">
        <f aca="false">C49*E49</f>
        <v>103000</v>
      </c>
      <c r="G49" s="36"/>
      <c r="H49" s="64" t="n">
        <v>0.0607</v>
      </c>
      <c r="I49" s="65"/>
      <c r="J49" s="66"/>
      <c r="K49" s="67"/>
      <c r="L49" s="36"/>
      <c r="M49" s="36"/>
      <c r="N49" s="51"/>
      <c r="O49" s="51"/>
      <c r="P49" s="51"/>
      <c r="Q49" s="51"/>
      <c r="R49" s="52"/>
      <c r="S49" s="52"/>
      <c r="T49" s="36"/>
      <c r="U49" s="36"/>
      <c r="V49" s="53" t="s">
        <v>143</v>
      </c>
      <c r="W49" s="53"/>
      <c r="X49" s="53"/>
      <c r="Y49" s="53"/>
      <c r="Z49" s="52" t="n">
        <f aca="false">Z48/C7</f>
        <v>20571.6061305917</v>
      </c>
      <c r="AA49" s="52"/>
      <c r="AB49" s="52"/>
      <c r="AC49" s="52"/>
      <c r="AD49" s="36"/>
      <c r="AE49" s="36"/>
      <c r="AF49" s="50"/>
    </row>
    <row r="50" customFormat="false" ht="15.75" hidden="false" customHeight="true" outlineLevel="0" collapsed="false">
      <c r="A50" s="36"/>
      <c r="B50" s="53" t="s">
        <v>144</v>
      </c>
      <c r="C50" s="14" t="n">
        <f aca="false">0.08*C7</f>
        <v>8</v>
      </c>
      <c r="D50" s="14"/>
      <c r="E50" s="14" t="n">
        <v>30400</v>
      </c>
      <c r="F50" s="51" t="n">
        <f aca="false">C50*E50</f>
        <v>243200</v>
      </c>
      <c r="G50" s="36"/>
      <c r="H50" s="54" t="s">
        <v>109</v>
      </c>
      <c r="I50" s="68" t="n">
        <f aca="false">SUM(I47:I49)</f>
        <v>51.4694068</v>
      </c>
      <c r="J50" s="68"/>
      <c r="K50" s="68" t="n">
        <f aca="false">SUM(K47:K48)</f>
        <v>179502.455524</v>
      </c>
      <c r="L50" s="36"/>
      <c r="M50" s="36"/>
      <c r="N50" s="14" t="s">
        <v>145</v>
      </c>
      <c r="O50" s="14"/>
      <c r="P50" s="14"/>
      <c r="Q50" s="14"/>
      <c r="R50" s="22" t="n">
        <f aca="false">0.09*(R42+R48)</f>
        <v>7142.54094766528</v>
      </c>
      <c r="S50" s="22"/>
      <c r="T50" s="36"/>
      <c r="U50" s="36"/>
      <c r="V50" s="53" t="s">
        <v>146</v>
      </c>
      <c r="W50" s="53"/>
      <c r="X50" s="53"/>
      <c r="Y50" s="53"/>
      <c r="Z50" s="52" t="n">
        <f aca="false">Z49/(J6*0.95)</f>
        <v>481.207160949514</v>
      </c>
      <c r="AA50" s="52"/>
      <c r="AB50" s="52"/>
      <c r="AC50" s="52"/>
      <c r="AD50" s="36"/>
      <c r="AE50" s="36"/>
      <c r="AF50" s="50"/>
    </row>
    <row r="51" customFormat="false" ht="15.75" hidden="false" customHeight="false" outlineLevel="0" collapsed="false">
      <c r="A51" s="36"/>
      <c r="B51" s="51" t="s">
        <v>147</v>
      </c>
      <c r="C51" s="14"/>
      <c r="D51" s="14"/>
      <c r="E51" s="14"/>
      <c r="F51" s="51" t="n">
        <f aca="false">SUM(F47:F50)</f>
        <v>532200</v>
      </c>
      <c r="G51" s="36"/>
      <c r="H51" s="69"/>
      <c r="I51" s="70"/>
      <c r="J51" s="70"/>
      <c r="K51" s="70"/>
      <c r="L51" s="36"/>
      <c r="M51" s="36"/>
      <c r="N51" s="14"/>
      <c r="O51" s="14"/>
      <c r="P51" s="14"/>
      <c r="Q51" s="14"/>
      <c r="R51" s="22"/>
      <c r="S51" s="22"/>
      <c r="T51" s="36"/>
      <c r="U51" s="36"/>
      <c r="V51" s="71"/>
      <c r="W51" s="71"/>
      <c r="X51" s="71"/>
      <c r="Y51" s="71"/>
      <c r="Z51" s="45"/>
      <c r="AA51" s="45"/>
      <c r="AB51" s="45"/>
      <c r="AC51" s="45"/>
      <c r="AD51" s="36"/>
      <c r="AE51" s="36"/>
      <c r="AF51" s="50"/>
    </row>
    <row r="52" customFormat="false" ht="15.75" hidden="false" customHeight="true" outlineLevel="0" collapsed="false">
      <c r="A52" s="36"/>
      <c r="B52" s="14" t="s">
        <v>148</v>
      </c>
      <c r="C52" s="14"/>
      <c r="D52" s="14"/>
      <c r="E52" s="14"/>
      <c r="F52" s="51"/>
      <c r="G52" s="36"/>
      <c r="H52" s="36"/>
      <c r="I52" s="49"/>
      <c r="J52" s="49"/>
      <c r="K52" s="36"/>
      <c r="L52" s="36"/>
      <c r="M52" s="36"/>
      <c r="N52" s="14" t="s">
        <v>149</v>
      </c>
      <c r="O52" s="14"/>
      <c r="P52" s="14"/>
      <c r="Q52" s="14"/>
      <c r="R52" s="22" t="n">
        <f aca="false">0.15*(R42+R48+R50)</f>
        <v>12975.6160549253</v>
      </c>
      <c r="S52" s="22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50"/>
    </row>
    <row r="53" customFormat="false" ht="15.75" hidden="false" customHeight="true" outlineLevel="0" collapsed="false">
      <c r="A53" s="36"/>
      <c r="B53" s="51"/>
      <c r="C53" s="14"/>
      <c r="D53" s="14"/>
      <c r="E53" s="14"/>
      <c r="F53" s="51"/>
      <c r="G53" s="36"/>
      <c r="H53" s="36"/>
      <c r="I53" s="49"/>
      <c r="J53" s="49"/>
      <c r="K53" s="36"/>
      <c r="L53" s="36"/>
      <c r="M53" s="36"/>
      <c r="N53" s="14" t="s">
        <v>150</v>
      </c>
      <c r="O53" s="14"/>
      <c r="P53" s="14"/>
      <c r="Q53" s="14"/>
      <c r="R53" s="22" t="n">
        <f aca="false">R42+R48+R50+R52</f>
        <v>99479.7230877603</v>
      </c>
      <c r="S53" s="22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50"/>
    </row>
    <row r="54" customFormat="false" ht="15.75" hidden="false" customHeight="true" outlineLevel="0" collapsed="false">
      <c r="A54" s="36"/>
      <c r="B54" s="53" t="s">
        <v>151</v>
      </c>
      <c r="C54" s="14" t="n">
        <v>27</v>
      </c>
      <c r="D54" s="14"/>
      <c r="E54" s="14" t="n">
        <v>2248</v>
      </c>
      <c r="F54" s="51" t="n">
        <f aca="false">E54*C54</f>
        <v>60696</v>
      </c>
      <c r="G54" s="36"/>
      <c r="H54" s="36"/>
      <c r="I54" s="49"/>
      <c r="J54" s="49"/>
      <c r="K54" s="36"/>
      <c r="L54" s="36"/>
      <c r="M54" s="36"/>
      <c r="N54" s="51" t="s">
        <v>152</v>
      </c>
      <c r="O54" s="51"/>
      <c r="P54" s="51"/>
      <c r="Q54" s="51"/>
      <c r="R54" s="52" t="n">
        <f aca="false">1.262*R53</f>
        <v>125543.410536754</v>
      </c>
      <c r="S54" s="52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50"/>
    </row>
    <row r="55" customFormat="false" ht="15.75" hidden="false" customHeight="true" outlineLevel="0" collapsed="false">
      <c r="A55" s="36"/>
      <c r="B55" s="72" t="s">
        <v>153</v>
      </c>
      <c r="C55" s="14" t="n">
        <v>50</v>
      </c>
      <c r="D55" s="14"/>
      <c r="E55" s="14" t="n">
        <v>1121</v>
      </c>
      <c r="F55" s="51" t="n">
        <f aca="false">E55*C55</f>
        <v>56050</v>
      </c>
      <c r="G55" s="36"/>
      <c r="H55" s="36"/>
      <c r="I55" s="49"/>
      <c r="J55" s="49"/>
      <c r="K55" s="36"/>
      <c r="L55" s="36"/>
      <c r="M55" s="36"/>
      <c r="N55" s="51" t="s">
        <v>120</v>
      </c>
      <c r="O55" s="51"/>
      <c r="P55" s="51"/>
      <c r="Q55" s="51"/>
      <c r="R55" s="52" t="n">
        <f aca="false">R54/100</f>
        <v>1255.43410536754</v>
      </c>
      <c r="S55" s="52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50"/>
    </row>
    <row r="56" customFormat="false" ht="15.75" hidden="false" customHeight="true" outlineLevel="0" collapsed="false">
      <c r="A56" s="36"/>
      <c r="B56" s="72" t="s">
        <v>154</v>
      </c>
      <c r="C56" s="73" t="n">
        <v>10</v>
      </c>
      <c r="D56" s="73"/>
      <c r="E56" s="73" t="n">
        <v>3847</v>
      </c>
      <c r="F56" s="51" t="n">
        <f aca="false">E56*C56</f>
        <v>38470</v>
      </c>
      <c r="G56" s="36"/>
      <c r="H56" s="36"/>
      <c r="I56" s="49"/>
      <c r="J56" s="49"/>
      <c r="K56" s="36"/>
      <c r="L56" s="36"/>
      <c r="M56" s="36"/>
      <c r="N56" s="51" t="s">
        <v>123</v>
      </c>
      <c r="O56" s="51"/>
      <c r="P56" s="51"/>
      <c r="Q56" s="51"/>
      <c r="R56" s="52" t="n">
        <f aca="false">R54/K6</f>
        <v>27.8985356748341</v>
      </c>
      <c r="S56" s="52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50"/>
    </row>
    <row r="57" customFormat="false" ht="15.75" hidden="false" customHeight="false" outlineLevel="0" collapsed="false">
      <c r="A57" s="36"/>
      <c r="B57" s="72" t="s">
        <v>155</v>
      </c>
      <c r="C57" s="73" t="n">
        <f aca="false">0.5*C7</f>
        <v>50</v>
      </c>
      <c r="D57" s="73"/>
      <c r="E57" s="73" t="n">
        <v>2678</v>
      </c>
      <c r="F57" s="51" t="n">
        <f aca="false">E57*C57</f>
        <v>133900</v>
      </c>
      <c r="G57" s="36"/>
      <c r="H57" s="36"/>
      <c r="I57" s="49"/>
      <c r="J57" s="49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50"/>
    </row>
    <row r="58" customFormat="false" ht="15.75" hidden="false" customHeight="false" outlineLevel="0" collapsed="false">
      <c r="A58" s="36"/>
      <c r="B58" s="72" t="s">
        <v>156</v>
      </c>
      <c r="C58" s="73" t="n">
        <v>50</v>
      </c>
      <c r="D58" s="73"/>
      <c r="E58" s="73" t="n">
        <v>1590</v>
      </c>
      <c r="F58" s="51" t="n">
        <f aca="false">E58*C58</f>
        <v>79500</v>
      </c>
      <c r="G58" s="36"/>
      <c r="H58" s="36"/>
      <c r="I58" s="49"/>
      <c r="J58" s="49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50"/>
    </row>
    <row r="59" customFormat="false" ht="15.75" hidden="false" customHeight="false" outlineLevel="0" collapsed="false">
      <c r="A59" s="36"/>
      <c r="B59" s="74" t="s">
        <v>147</v>
      </c>
      <c r="C59" s="36"/>
      <c r="D59" s="36"/>
      <c r="E59" s="36"/>
      <c r="F59" s="75" t="n">
        <f aca="false">SUM(F54:F58)</f>
        <v>368616</v>
      </c>
      <c r="G59" s="36"/>
      <c r="H59" s="36"/>
      <c r="I59" s="49"/>
      <c r="J59" s="49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50"/>
    </row>
    <row r="60" customFormat="false" ht="15" hidden="false" customHeight="false" outlineLevel="0" collapsed="false">
      <c r="A60" s="36"/>
      <c r="B60" s="76"/>
      <c r="C60" s="76"/>
      <c r="D60" s="76"/>
      <c r="E60" s="76"/>
      <c r="F60" s="76"/>
      <c r="G60" s="36"/>
      <c r="H60" s="36"/>
      <c r="I60" s="49"/>
      <c r="J60" s="49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50"/>
    </row>
    <row r="61" customFormat="false" ht="15" hidden="false" customHeight="false" outlineLevel="0" collapsed="false">
      <c r="A61" s="36"/>
      <c r="B61" s="36"/>
      <c r="C61" s="49"/>
      <c r="D61" s="49"/>
      <c r="E61" s="36"/>
      <c r="F61" s="36"/>
      <c r="G61" s="36"/>
      <c r="H61" s="36"/>
      <c r="I61" s="49"/>
      <c r="J61" s="49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50"/>
    </row>
  </sheetData>
  <mergeCells count="117">
    <mergeCell ref="A2:AE2"/>
    <mergeCell ref="C5:D5"/>
    <mergeCell ref="H5:I5"/>
    <mergeCell ref="K5:L5"/>
    <mergeCell ref="S5:U5"/>
    <mergeCell ref="C6:D6"/>
    <mergeCell ref="H6:I6"/>
    <mergeCell ref="K6:L6"/>
    <mergeCell ref="O6:P6"/>
    <mergeCell ref="S6:U6"/>
    <mergeCell ref="C7:D7"/>
    <mergeCell ref="H7:I7"/>
    <mergeCell ref="K7:L7"/>
    <mergeCell ref="S7:U7"/>
    <mergeCell ref="S8:U8"/>
    <mergeCell ref="A9:A11"/>
    <mergeCell ref="B9:B11"/>
    <mergeCell ref="C9:C11"/>
    <mergeCell ref="D9:F9"/>
    <mergeCell ref="G9:H9"/>
    <mergeCell ref="I9:K9"/>
    <mergeCell ref="L9:M9"/>
    <mergeCell ref="N9:N11"/>
    <mergeCell ref="O9:O11"/>
    <mergeCell ref="P9:Q9"/>
    <mergeCell ref="R9:S9"/>
    <mergeCell ref="T9:U9"/>
    <mergeCell ref="V9:V11"/>
    <mergeCell ref="W9:W11"/>
    <mergeCell ref="X9:Z9"/>
    <mergeCell ref="AA9:AB9"/>
    <mergeCell ref="AC9:AD9"/>
    <mergeCell ref="AE9:AE11"/>
    <mergeCell ref="AF9:AF11"/>
    <mergeCell ref="D10:D11"/>
    <mergeCell ref="E10:E11"/>
    <mergeCell ref="F10:F11"/>
    <mergeCell ref="G10:G11"/>
    <mergeCell ref="H10:H11"/>
    <mergeCell ref="I10:I11"/>
    <mergeCell ref="J10:K10"/>
    <mergeCell ref="L10:L11"/>
    <mergeCell ref="M10:M11"/>
    <mergeCell ref="P10:P11"/>
    <mergeCell ref="Q10:Q11"/>
    <mergeCell ref="R10:R11"/>
    <mergeCell ref="S10:S11"/>
    <mergeCell ref="T10:T11"/>
    <mergeCell ref="U10:U11"/>
    <mergeCell ref="X10:Y10"/>
    <mergeCell ref="Z10:Z11"/>
    <mergeCell ref="AA10:AA11"/>
    <mergeCell ref="AB10:AB11"/>
    <mergeCell ref="AC10:AC11"/>
    <mergeCell ref="AD10:AD11"/>
    <mergeCell ref="A39:B39"/>
    <mergeCell ref="H42:I42"/>
    <mergeCell ref="N42:Q42"/>
    <mergeCell ref="R42:S42"/>
    <mergeCell ref="V42:Y42"/>
    <mergeCell ref="Z42:AC42"/>
    <mergeCell ref="H43:I43"/>
    <mergeCell ref="N43:Q43"/>
    <mergeCell ref="R43:S43"/>
    <mergeCell ref="V43:Y43"/>
    <mergeCell ref="Z43:AC43"/>
    <mergeCell ref="H44:I44"/>
    <mergeCell ref="N44:Q44"/>
    <mergeCell ref="R44:S44"/>
    <mergeCell ref="V44:Y44"/>
    <mergeCell ref="Z44:AC44"/>
    <mergeCell ref="C45:D45"/>
    <mergeCell ref="N45:Q45"/>
    <mergeCell ref="R45:S45"/>
    <mergeCell ref="C46:D46"/>
    <mergeCell ref="N46:Q46"/>
    <mergeCell ref="R46:S46"/>
    <mergeCell ref="V46:Y46"/>
    <mergeCell ref="Z46:AC46"/>
    <mergeCell ref="C47:D47"/>
    <mergeCell ref="N47:Q47"/>
    <mergeCell ref="R47:S47"/>
    <mergeCell ref="V47:Y47"/>
    <mergeCell ref="Z47:AC47"/>
    <mergeCell ref="C48:D48"/>
    <mergeCell ref="N48:Q48"/>
    <mergeCell ref="R48:S48"/>
    <mergeCell ref="V48:Y48"/>
    <mergeCell ref="Z48:AC48"/>
    <mergeCell ref="C49:D49"/>
    <mergeCell ref="N49:Q49"/>
    <mergeCell ref="R49:S49"/>
    <mergeCell ref="V49:Y49"/>
    <mergeCell ref="Z49:AC49"/>
    <mergeCell ref="C50:D50"/>
    <mergeCell ref="N50:Q50"/>
    <mergeCell ref="R50:S50"/>
    <mergeCell ref="V50:Y50"/>
    <mergeCell ref="Z50:AC50"/>
    <mergeCell ref="C52:D52"/>
    <mergeCell ref="N52:Q52"/>
    <mergeCell ref="R52:S52"/>
    <mergeCell ref="C53:D53"/>
    <mergeCell ref="N53:Q53"/>
    <mergeCell ref="R53:S53"/>
    <mergeCell ref="C54:D54"/>
    <mergeCell ref="N54:Q54"/>
    <mergeCell ref="R54:S54"/>
    <mergeCell ref="C55:D55"/>
    <mergeCell ref="N55:Q55"/>
    <mergeCell ref="R55:S55"/>
    <mergeCell ref="C56:D56"/>
    <mergeCell ref="N56:Q56"/>
    <mergeCell ref="R56:S56"/>
    <mergeCell ref="C57:D57"/>
    <mergeCell ref="C58:D58"/>
    <mergeCell ref="B60:F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41"/>
  </cols>
  <sheetData>
    <row r="1" customFormat="false" ht="18" hidden="false" customHeight="false" outlineLevel="0" collapsed="false">
      <c r="B1" s="77" t="s">
        <v>157</v>
      </c>
      <c r="C1" s="77"/>
      <c r="D1" s="77"/>
      <c r="E1" s="77"/>
      <c r="F1" s="77"/>
      <c r="G1" s="77"/>
      <c r="H1" s="77"/>
      <c r="I1" s="77"/>
      <c r="J1" s="77"/>
      <c r="K1" s="77"/>
    </row>
    <row r="4" customFormat="false" ht="12.75" hidden="false" customHeight="true" outlineLevel="0" collapsed="false">
      <c r="A4" s="78" t="s">
        <v>158</v>
      </c>
      <c r="B4" s="78"/>
      <c r="C4" s="78" t="s">
        <v>159</v>
      </c>
      <c r="D4" s="78"/>
      <c r="E4" s="78" t="s">
        <v>160</v>
      </c>
      <c r="F4" s="78"/>
      <c r="G4" s="78" t="s">
        <v>161</v>
      </c>
      <c r="H4" s="78"/>
      <c r="I4" s="78" t="s">
        <v>162</v>
      </c>
      <c r="J4" s="78" t="s">
        <v>163</v>
      </c>
      <c r="K4" s="78"/>
    </row>
    <row r="5" customFormat="false" ht="12.75" hidden="false" customHeight="false" outlineLevel="0" collapsed="false">
      <c r="A5" s="78"/>
      <c r="B5" s="78"/>
      <c r="C5" s="79" t="s">
        <v>164</v>
      </c>
      <c r="D5" s="79" t="s">
        <v>39</v>
      </c>
      <c r="E5" s="79" t="s">
        <v>164</v>
      </c>
      <c r="F5" s="79" t="s">
        <v>39</v>
      </c>
      <c r="G5" s="79" t="s">
        <v>164</v>
      </c>
      <c r="H5" s="79" t="s">
        <v>39</v>
      </c>
      <c r="I5" s="78"/>
      <c r="J5" s="79" t="s">
        <v>164</v>
      </c>
      <c r="K5" s="79" t="s">
        <v>39</v>
      </c>
    </row>
    <row r="6" customFormat="false" ht="12.75" hidden="false" customHeight="false" outlineLevel="0" collapsed="false">
      <c r="A6" s="5" t="s">
        <v>54</v>
      </c>
      <c r="B6" s="5" t="s">
        <v>55</v>
      </c>
      <c r="C6" s="79" t="n">
        <v>2360</v>
      </c>
      <c r="D6" s="80" t="n">
        <v>534</v>
      </c>
      <c r="E6" s="0" t="n">
        <v>10</v>
      </c>
      <c r="F6" s="0" t="n">
        <v>12.5</v>
      </c>
      <c r="G6" s="0" t="n">
        <v>1300</v>
      </c>
      <c r="H6" s="0" t="n">
        <v>400</v>
      </c>
      <c r="I6" s="81" t="n">
        <f aca="false">M6/7</f>
        <v>12.8571428571429</v>
      </c>
      <c r="J6" s="81" t="n">
        <f aca="false">C6*E6/100/G6/I6*1000</f>
        <v>14.1196581196581</v>
      </c>
      <c r="K6" s="81" t="n">
        <f aca="false">D6*F6/H6/I6*10</f>
        <v>12.9791666666667</v>
      </c>
      <c r="M6" s="82" t="n">
        <v>90</v>
      </c>
    </row>
    <row r="7" customFormat="false" ht="12.75" hidden="false" customHeight="false" outlineLevel="0" collapsed="false">
      <c r="A7" s="5" t="s">
        <v>58</v>
      </c>
      <c r="B7" s="5" t="s">
        <v>59</v>
      </c>
      <c r="C7" s="0" t="n">
        <v>1100</v>
      </c>
      <c r="D7" s="0" t="n">
        <v>658</v>
      </c>
      <c r="E7" s="0" t="n">
        <v>10</v>
      </c>
      <c r="F7" s="0" t="n">
        <v>20</v>
      </c>
      <c r="G7" s="0" t="n">
        <v>1300</v>
      </c>
      <c r="H7" s="0" t="n">
        <v>400</v>
      </c>
      <c r="I7" s="81" t="n">
        <f aca="false">M7/7</f>
        <v>3.14285714285714</v>
      </c>
      <c r="J7" s="81" t="n">
        <f aca="false">C7*E7/100/G7/I7*1000</f>
        <v>26.9230769230769</v>
      </c>
      <c r="K7" s="81" t="n">
        <f aca="false">D7*F7/H7/I7*10</f>
        <v>104.681818181818</v>
      </c>
      <c r="M7" s="83" t="n">
        <v>22</v>
      </c>
    </row>
    <row r="8" customFormat="false" ht="12.75" hidden="false" customHeight="false" outlineLevel="0" collapsed="false">
      <c r="A8" s="5" t="s">
        <v>62</v>
      </c>
      <c r="B8" s="5" t="s">
        <v>63</v>
      </c>
      <c r="C8" s="79" t="n">
        <v>9220</v>
      </c>
      <c r="D8" s="0" t="n">
        <v>3084</v>
      </c>
      <c r="E8" s="0" t="n">
        <v>10</v>
      </c>
      <c r="F8" s="0" t="n">
        <v>20</v>
      </c>
      <c r="G8" s="0" t="n">
        <v>1300</v>
      </c>
      <c r="H8" s="0" t="n">
        <v>400</v>
      </c>
      <c r="I8" s="81" t="n">
        <f aca="false">M8/7</f>
        <v>10</v>
      </c>
      <c r="J8" s="81" t="n">
        <f aca="false">C8*E8/100/G8/I8*1000</f>
        <v>70.9230769230769</v>
      </c>
      <c r="K8" s="81" t="n">
        <f aca="false">D8*F8/H8/I8*10</f>
        <v>154.2</v>
      </c>
      <c r="M8" s="41" t="n">
        <v>70</v>
      </c>
    </row>
    <row r="9" customFormat="false" ht="12.75" hidden="false" customHeight="false" outlineLevel="0" collapsed="false">
      <c r="A9" s="5" t="s">
        <v>62</v>
      </c>
      <c r="B9" s="5" t="s">
        <v>65</v>
      </c>
      <c r="C9" s="79" t="n">
        <v>9220</v>
      </c>
      <c r="D9" s="80" t="n">
        <v>715</v>
      </c>
      <c r="E9" s="0" t="n">
        <v>10</v>
      </c>
      <c r="F9" s="0" t="n">
        <v>20</v>
      </c>
      <c r="G9" s="0" t="n">
        <v>1300</v>
      </c>
      <c r="H9" s="0" t="n">
        <v>400</v>
      </c>
      <c r="I9" s="81" t="n">
        <f aca="false">M9/7</f>
        <v>6.42857142857143</v>
      </c>
      <c r="J9" s="81" t="n">
        <f aca="false">C9*E9/100/G9/I9*1000</f>
        <v>110.324786324786</v>
      </c>
      <c r="K9" s="81" t="n">
        <f aca="false">D9*F9/H9/I9*10</f>
        <v>55.6111111111111</v>
      </c>
      <c r="M9" s="82" t="n">
        <v>45</v>
      </c>
    </row>
    <row r="10" customFormat="false" ht="12.75" hidden="false" customHeight="false" outlineLevel="0" collapsed="false">
      <c r="A10" s="5" t="s">
        <v>62</v>
      </c>
      <c r="B10" s="5" t="s">
        <v>69</v>
      </c>
      <c r="C10" s="0" t="n">
        <v>9220</v>
      </c>
      <c r="D10" s="0" t="n">
        <v>1400</v>
      </c>
      <c r="E10" s="0" t="n">
        <v>10</v>
      </c>
      <c r="F10" s="0" t="n">
        <v>20</v>
      </c>
      <c r="G10" s="0" t="n">
        <v>1300</v>
      </c>
      <c r="H10" s="0" t="n">
        <v>400</v>
      </c>
      <c r="I10" s="81" t="n">
        <f aca="false">M10/7</f>
        <v>11.2857142857143</v>
      </c>
      <c r="J10" s="81" t="n">
        <f aca="false">C10*E10/100/G10/I10*1000</f>
        <v>62.8432327166504</v>
      </c>
      <c r="K10" s="81" t="n">
        <f aca="false">D10*F10/H10/I10*10</f>
        <v>62.0253164556962</v>
      </c>
      <c r="M10" s="41" t="n">
        <v>79</v>
      </c>
    </row>
    <row r="11" customFormat="false" ht="12.75" hidden="false" customHeight="false" outlineLevel="0" collapsed="false">
      <c r="A11" s="10"/>
      <c r="B11" s="20" t="s">
        <v>72</v>
      </c>
      <c r="D11" s="0" t="n">
        <v>240</v>
      </c>
      <c r="F11" s="0" t="n">
        <v>16.7</v>
      </c>
      <c r="H11" s="0" t="n">
        <v>300</v>
      </c>
      <c r="I11" s="81" t="n">
        <f aca="false">M11/7</f>
        <v>5.71428571428571</v>
      </c>
      <c r="J11" s="81"/>
      <c r="K11" s="81" t="n">
        <f aca="false">D11*F11/H11/I11*10</f>
        <v>23.38</v>
      </c>
      <c r="M11" s="41" t="n">
        <v>40</v>
      </c>
    </row>
    <row r="12" customFormat="false" ht="12.75" hidden="false" customHeight="false" outlineLevel="0" collapsed="false">
      <c r="A12" s="20"/>
      <c r="B12" s="5" t="s">
        <v>75</v>
      </c>
      <c r="D12" s="0" t="n">
        <v>210</v>
      </c>
      <c r="F12" s="0" t="n">
        <v>14.3</v>
      </c>
      <c r="H12" s="0" t="n">
        <v>300</v>
      </c>
      <c r="I12" s="81" t="n">
        <f aca="false">M12/7</f>
        <v>30.7142857142857</v>
      </c>
      <c r="J12" s="81"/>
      <c r="K12" s="81" t="n">
        <f aca="false">D12*F12/H12/I12*10</f>
        <v>3.25906976744186</v>
      </c>
      <c r="M12" s="82" t="n">
        <v>215</v>
      </c>
    </row>
    <row r="13" customFormat="false" ht="12.75" hidden="false" customHeight="false" outlineLevel="0" collapsed="false">
      <c r="A13" s="84" t="s">
        <v>77</v>
      </c>
      <c r="B13" s="5" t="s">
        <v>78</v>
      </c>
      <c r="D13" s="0" t="n">
        <v>100</v>
      </c>
      <c r="F13" s="0" t="n">
        <v>14.3</v>
      </c>
      <c r="H13" s="0" t="n">
        <v>300</v>
      </c>
      <c r="I13" s="81" t="n">
        <f aca="false">M13/7</f>
        <v>19</v>
      </c>
      <c r="J13" s="81"/>
      <c r="K13" s="81" t="n">
        <f aca="false">D13*F13/H13/I13*10</f>
        <v>2.50877192982456</v>
      </c>
      <c r="M13" s="41" t="n">
        <v>133</v>
      </c>
    </row>
    <row r="14" customFormat="false" ht="12.75" hidden="false" customHeight="false" outlineLevel="0" collapsed="false">
      <c r="A14" s="5" t="s">
        <v>58</v>
      </c>
      <c r="B14" s="5" t="s">
        <v>80</v>
      </c>
      <c r="C14" s="0" t="n">
        <v>1100</v>
      </c>
      <c r="D14" s="0" t="n">
        <v>270</v>
      </c>
      <c r="E14" s="0" t="n">
        <v>10</v>
      </c>
      <c r="F14" s="0" t="n">
        <v>11</v>
      </c>
      <c r="G14" s="0" t="n">
        <v>1300</v>
      </c>
      <c r="H14" s="0" t="n">
        <v>300</v>
      </c>
      <c r="I14" s="81" t="n">
        <f aca="false">M14/7</f>
        <v>21.5714285714286</v>
      </c>
      <c r="J14" s="81" t="n">
        <f aca="false">C14*E14/100/G14/I14*1000</f>
        <v>3.92256749872644</v>
      </c>
      <c r="K14" s="81" t="n">
        <f aca="false">D14*F14/H14/I14*10</f>
        <v>4.58940397350993</v>
      </c>
      <c r="M14" s="41" t="n">
        <v>151</v>
      </c>
    </row>
    <row r="15" customFormat="false" ht="12.75" hidden="false" customHeight="false" outlineLevel="0" collapsed="false">
      <c r="A15" s="84" t="s">
        <v>77</v>
      </c>
      <c r="B15" s="84"/>
      <c r="I15" s="81"/>
      <c r="J15" s="81"/>
      <c r="K15" s="81"/>
      <c r="M15" s="85"/>
    </row>
    <row r="16" customFormat="false" ht="12.75" hidden="false" customHeight="false" outlineLevel="0" collapsed="false">
      <c r="A16" s="5" t="s">
        <v>58</v>
      </c>
      <c r="B16" s="5" t="s">
        <v>80</v>
      </c>
      <c r="C16" s="0" t="n">
        <v>1100</v>
      </c>
      <c r="D16" s="0" t="n">
        <v>270</v>
      </c>
      <c r="E16" s="0" t="n">
        <v>10</v>
      </c>
      <c r="F16" s="0" t="n">
        <v>11</v>
      </c>
      <c r="G16" s="0" t="n">
        <v>1300</v>
      </c>
      <c r="H16" s="0" t="n">
        <v>300</v>
      </c>
      <c r="I16" s="81" t="n">
        <f aca="false">M16/7</f>
        <v>21.5714285714286</v>
      </c>
      <c r="J16" s="81" t="n">
        <f aca="false">C16*E16/100/G16/I16*1000</f>
        <v>3.92256749872644</v>
      </c>
      <c r="K16" s="81" t="n">
        <f aca="false">D16*F16/H16/I16*10</f>
        <v>4.58940397350993</v>
      </c>
      <c r="M16" s="41" t="n">
        <v>151</v>
      </c>
    </row>
    <row r="17" customFormat="false" ht="12.75" hidden="false" customHeight="false" outlineLevel="0" collapsed="false">
      <c r="A17" s="5" t="s">
        <v>62</v>
      </c>
      <c r="B17" s="5" t="s">
        <v>69</v>
      </c>
      <c r="C17" s="0" t="n">
        <v>9220</v>
      </c>
      <c r="D17" s="0" t="n">
        <v>1400</v>
      </c>
      <c r="E17" s="0" t="n">
        <v>10</v>
      </c>
      <c r="F17" s="0" t="n">
        <v>20</v>
      </c>
      <c r="G17" s="0" t="n">
        <v>1300</v>
      </c>
      <c r="H17" s="0" t="n">
        <v>400</v>
      </c>
      <c r="I17" s="81" t="n">
        <f aca="false">M17/7</f>
        <v>11.2857142857143</v>
      </c>
      <c r="J17" s="81" t="n">
        <f aca="false">C17*E17/100/G17/I17*1000</f>
        <v>62.8432327166504</v>
      </c>
      <c r="K17" s="81" t="n">
        <f aca="false">D17*F17/H17/I17*10</f>
        <v>62.0253164556962</v>
      </c>
      <c r="M17" s="41" t="n">
        <v>79</v>
      </c>
    </row>
    <row r="18" customFormat="false" ht="12.75" hidden="false" customHeight="false" outlineLevel="0" collapsed="false">
      <c r="A18" s="5" t="s">
        <v>54</v>
      </c>
      <c r="B18" s="5" t="s">
        <v>85</v>
      </c>
      <c r="C18" s="0" t="n">
        <v>2360</v>
      </c>
      <c r="D18" s="0" t="n">
        <v>3626</v>
      </c>
      <c r="E18" s="0" t="n">
        <v>10</v>
      </c>
      <c r="F18" s="0" t="n">
        <v>12.5</v>
      </c>
      <c r="G18" s="0" t="n">
        <v>1300</v>
      </c>
      <c r="H18" s="0" t="n">
        <v>400</v>
      </c>
      <c r="I18" s="81" t="n">
        <f aca="false">M18/7</f>
        <v>3.35714285714286</v>
      </c>
      <c r="J18" s="81" t="n">
        <f aca="false">C18*E18/100/G18/I18*1000</f>
        <v>54.0752864157119</v>
      </c>
      <c r="K18" s="81" t="n">
        <f aca="false">D18*F18/H18/I18*10</f>
        <v>337.526595744681</v>
      </c>
      <c r="M18" s="83" t="n">
        <v>23.5</v>
      </c>
    </row>
    <row r="19" customFormat="false" ht="12.75" hidden="false" customHeight="false" outlineLevel="0" collapsed="false">
      <c r="A19" s="5" t="s">
        <v>54</v>
      </c>
      <c r="B19" s="5" t="s">
        <v>89</v>
      </c>
      <c r="C19" s="0" t="n">
        <v>2360</v>
      </c>
      <c r="D19" s="0" t="n">
        <v>1156</v>
      </c>
      <c r="E19" s="0" t="n">
        <v>10</v>
      </c>
      <c r="F19" s="0" t="n">
        <v>6.7</v>
      </c>
      <c r="G19" s="0" t="n">
        <v>1300</v>
      </c>
      <c r="H19" s="0" t="n">
        <v>400</v>
      </c>
      <c r="I19" s="81" t="n">
        <f aca="false">M19/7</f>
        <v>8.57142857142857</v>
      </c>
      <c r="J19" s="81" t="n">
        <f aca="false">C19*E19/100/G19/I19*1000</f>
        <v>21.1794871794872</v>
      </c>
      <c r="K19" s="81" t="n">
        <f aca="false">D19*F19/H19/I19*10</f>
        <v>22.5901666666667</v>
      </c>
      <c r="M19" s="83" t="n">
        <v>60</v>
      </c>
    </row>
    <row r="20" customFormat="false" ht="12.75" hidden="false" customHeight="false" outlineLevel="0" collapsed="false">
      <c r="A20" s="10"/>
      <c r="B20" s="10" t="s">
        <v>91</v>
      </c>
      <c r="D20" s="0" t="n">
        <v>6200</v>
      </c>
      <c r="F20" s="0" t="n">
        <v>12.5</v>
      </c>
      <c r="H20" s="0" t="n">
        <v>400</v>
      </c>
      <c r="I20" s="81" t="n">
        <f aca="false">M20/7</f>
        <v>34.2857142857143</v>
      </c>
      <c r="J20" s="81"/>
      <c r="K20" s="81" t="n">
        <f aca="false">D20*F20/H20/I20*10</f>
        <v>56.5104166666667</v>
      </c>
      <c r="M20" s="83" t="n">
        <v>240</v>
      </c>
    </row>
    <row r="21" customFormat="false" ht="12.75" hidden="false" customHeight="false" outlineLevel="0" collapsed="false">
      <c r="A21" s="5" t="s">
        <v>58</v>
      </c>
      <c r="B21" s="5" t="s">
        <v>80</v>
      </c>
      <c r="C21" s="0" t="n">
        <v>1100</v>
      </c>
      <c r="D21" s="0" t="n">
        <v>270</v>
      </c>
      <c r="E21" s="0" t="n">
        <v>10</v>
      </c>
      <c r="F21" s="0" t="n">
        <v>12.5</v>
      </c>
      <c r="G21" s="0" t="n">
        <v>1300</v>
      </c>
      <c r="H21" s="0" t="n">
        <v>300</v>
      </c>
      <c r="I21" s="81" t="n">
        <f aca="false">M21/7</f>
        <v>21.5714285714286</v>
      </c>
      <c r="J21" s="81" t="n">
        <f aca="false">C21*E21/100/G21/I21*1000</f>
        <v>3.92256749872644</v>
      </c>
      <c r="K21" s="81" t="n">
        <f aca="false">D21*F21/H21/I21*10</f>
        <v>5.21523178807947</v>
      </c>
      <c r="M21" s="41" t="n">
        <v>151</v>
      </c>
    </row>
    <row r="22" customFormat="false" ht="12.75" hidden="false" customHeight="false" outlineLevel="0" collapsed="false">
      <c r="A22" s="84" t="s">
        <v>77</v>
      </c>
      <c r="B22" s="84"/>
      <c r="I22" s="81"/>
      <c r="J22" s="81"/>
      <c r="K22" s="81"/>
      <c r="M22" s="85"/>
    </row>
    <row r="23" customFormat="false" ht="12.75" hidden="false" customHeight="true" outlineLevel="0" collapsed="false">
      <c r="A23" s="5" t="s">
        <v>95</v>
      </c>
      <c r="B23" s="5"/>
      <c r="C23" s="0" t="n">
        <v>4650</v>
      </c>
      <c r="E23" s="0" t="n">
        <v>10</v>
      </c>
      <c r="G23" s="0" t="n">
        <v>400</v>
      </c>
      <c r="I23" s="81" t="n">
        <f aca="false">M23/7</f>
        <v>47.1428571428571</v>
      </c>
      <c r="J23" s="81" t="n">
        <f aca="false">C23*E23/100/G23/I23*1000</f>
        <v>24.6590909090909</v>
      </c>
      <c r="K23" s="81"/>
      <c r="M23" s="83" t="n">
        <v>330</v>
      </c>
    </row>
    <row r="24" customFormat="false" ht="15.75" hidden="false" customHeight="true" outlineLevel="0" collapsed="false">
      <c r="A24" s="10" t="s">
        <v>54</v>
      </c>
      <c r="B24" s="5" t="s">
        <v>98</v>
      </c>
      <c r="C24" s="0" t="n">
        <v>2360</v>
      </c>
      <c r="D24" s="0" t="n">
        <v>52</v>
      </c>
      <c r="E24" s="0" t="n">
        <v>10</v>
      </c>
      <c r="F24" s="0" t="n">
        <v>20</v>
      </c>
      <c r="G24" s="0" t="n">
        <v>1300</v>
      </c>
      <c r="H24" s="0" t="n">
        <v>400</v>
      </c>
      <c r="I24" s="81" t="n">
        <f aca="false">M24/7</f>
        <v>7.14285714285714</v>
      </c>
      <c r="J24" s="81" t="n">
        <f aca="false">C24*E24/100/G24/I24*1000</f>
        <v>25.4153846153846</v>
      </c>
      <c r="K24" s="81" t="n">
        <f aca="false">D24*F24/H24/I24*10</f>
        <v>3.64</v>
      </c>
      <c r="M24" s="83" t="n">
        <v>50</v>
      </c>
    </row>
    <row r="25" customFormat="false" ht="12.75" hidden="false" customHeight="false" outlineLevel="0" collapsed="false">
      <c r="A25" s="5" t="s">
        <v>54</v>
      </c>
      <c r="B25" s="5" t="s">
        <v>89</v>
      </c>
      <c r="C25" s="0" t="n">
        <v>2360</v>
      </c>
      <c r="D25" s="0" t="n">
        <v>1156</v>
      </c>
      <c r="E25" s="0" t="n">
        <v>10</v>
      </c>
      <c r="F25" s="0" t="n">
        <v>6.7</v>
      </c>
      <c r="G25" s="0" t="n">
        <v>1300</v>
      </c>
      <c r="H25" s="0" t="n">
        <v>400</v>
      </c>
      <c r="I25" s="81" t="n">
        <f aca="false">M25/7</f>
        <v>8.57142857142857</v>
      </c>
      <c r="J25" s="81" t="n">
        <f aca="false">C25*E25/100/G25/I25*1000</f>
        <v>21.1794871794872</v>
      </c>
      <c r="K25" s="81" t="n">
        <f aca="false">D25*F25/H25/I25*10</f>
        <v>22.5901666666667</v>
      </c>
      <c r="M25" s="83" t="n">
        <v>60</v>
      </c>
    </row>
    <row r="26" customFormat="false" ht="12.75" hidden="false" customHeight="false" outlineLevel="0" collapsed="false">
      <c r="A26" s="84"/>
      <c r="B26" s="10" t="s">
        <v>91</v>
      </c>
      <c r="D26" s="0" t="n">
        <v>6200</v>
      </c>
      <c r="F26" s="0" t="n">
        <v>12.5</v>
      </c>
      <c r="H26" s="0" t="n">
        <v>400</v>
      </c>
      <c r="I26" s="81" t="n">
        <f aca="false">M26/7</f>
        <v>34.2857142857143</v>
      </c>
      <c r="J26" s="81"/>
      <c r="K26" s="81" t="n">
        <f aca="false">D26*F26/H26/I26*10</f>
        <v>56.5104166666667</v>
      </c>
      <c r="M26" s="85" t="n">
        <v>240</v>
      </c>
    </row>
    <row r="27" customFormat="false" ht="12.75" hidden="false" customHeight="false" outlineLevel="0" collapsed="false">
      <c r="A27" s="5" t="s">
        <v>54</v>
      </c>
      <c r="B27" s="5" t="s">
        <v>89</v>
      </c>
      <c r="C27" s="0" t="n">
        <v>2360</v>
      </c>
      <c r="D27" s="0" t="n">
        <v>1156</v>
      </c>
      <c r="E27" s="0" t="n">
        <v>10</v>
      </c>
      <c r="F27" s="0" t="n">
        <v>6.7</v>
      </c>
      <c r="G27" s="0" t="n">
        <v>1300</v>
      </c>
      <c r="H27" s="0" t="n">
        <v>400</v>
      </c>
      <c r="I27" s="81" t="n">
        <f aca="false">M27/7</f>
        <v>8.57142857142857</v>
      </c>
      <c r="J27" s="81" t="n">
        <f aca="false">C27*E27/100/G27/I27*1000</f>
        <v>21.1794871794872</v>
      </c>
      <c r="K27" s="81" t="n">
        <f aca="false">D27*F27/H27/I27*10</f>
        <v>22.5901666666667</v>
      </c>
      <c r="M27" s="83" t="n">
        <v>60</v>
      </c>
    </row>
    <row r="28" customFormat="false" ht="12.75" hidden="false" customHeight="false" outlineLevel="0" collapsed="false">
      <c r="A28" s="84"/>
      <c r="B28" s="10" t="s">
        <v>91</v>
      </c>
      <c r="D28" s="0" t="n">
        <v>6200</v>
      </c>
      <c r="F28" s="0" t="n">
        <v>12.5</v>
      </c>
      <c r="H28" s="0" t="n">
        <v>400</v>
      </c>
      <c r="I28" s="81" t="n">
        <f aca="false">M28/7</f>
        <v>34.2857142857143</v>
      </c>
      <c r="J28" s="81"/>
      <c r="K28" s="81" t="n">
        <f aca="false">D28*F28/H28/I28*10</f>
        <v>56.5104166666667</v>
      </c>
      <c r="M28" s="85" t="n">
        <v>240</v>
      </c>
    </row>
    <row r="29" customFormat="false" ht="12.75" hidden="false" customHeight="false" outlineLevel="0" collapsed="false">
      <c r="A29" s="10" t="s">
        <v>104</v>
      </c>
      <c r="B29" s="84"/>
      <c r="C29" s="0" t="n">
        <v>6900</v>
      </c>
      <c r="E29" s="0" t="n">
        <v>11</v>
      </c>
      <c r="G29" s="0" t="n">
        <v>300</v>
      </c>
      <c r="I29" s="81" t="n">
        <f aca="false">M29/7</f>
        <v>2.71428571428571</v>
      </c>
      <c r="J29" s="81" t="n">
        <f aca="false">C29*E29/100/G29/I29*1000</f>
        <v>932.105263157895</v>
      </c>
      <c r="K29" s="81"/>
      <c r="M29" s="85" t="n">
        <v>19</v>
      </c>
    </row>
    <row r="30" customFormat="false" ht="12.75" hidden="false" customHeight="false" outlineLevel="0" collapsed="false">
      <c r="A30" s="84" t="s">
        <v>77</v>
      </c>
      <c r="B30" s="84"/>
      <c r="I30" s="81" t="n">
        <f aca="false">M30/7</f>
        <v>0</v>
      </c>
      <c r="J30" s="81"/>
      <c r="K30" s="81"/>
      <c r="M30" s="85"/>
    </row>
    <row r="31" customFormat="false" ht="12.75" hidden="false" customHeight="false" outlineLevel="0" collapsed="false">
      <c r="A31" s="84"/>
      <c r="B31" s="84" t="s">
        <v>108</v>
      </c>
      <c r="D31" s="0" t="n">
        <v>2800</v>
      </c>
      <c r="F31" s="0" t="n">
        <v>11</v>
      </c>
      <c r="H31" s="0" t="n">
        <v>400</v>
      </c>
      <c r="I31" s="81" t="n">
        <f aca="false">M31/7</f>
        <v>10.8571428571429</v>
      </c>
      <c r="J31" s="81"/>
      <c r="K31" s="81" t="n">
        <f aca="false">D31*F31/H31/I31*10</f>
        <v>70.921052631579</v>
      </c>
      <c r="M31" s="85" t="n">
        <v>76</v>
      </c>
    </row>
    <row r="32" customFormat="false" ht="12.75" hidden="false" customHeight="false" outlineLevel="0" collapsed="false">
      <c r="J32" s="86" t="n">
        <f aca="false">SUM(J6:J31)</f>
        <v>1459.53825285662</v>
      </c>
      <c r="K32" s="86" t="n">
        <f aca="false">SUM(K6:K31)</f>
        <v>1144.45400867961</v>
      </c>
      <c r="L32" s="0" t="s">
        <v>165</v>
      </c>
      <c r="M32" s="86" t="n">
        <f aca="false">(J32+K32)</f>
        <v>2603.99226153624</v>
      </c>
    </row>
    <row r="33" customFormat="false" ht="12.75" hidden="false" customHeight="false" outlineLevel="0" collapsed="false">
      <c r="L33" s="0" t="s">
        <v>166</v>
      </c>
      <c r="M33" s="86" t="n">
        <f aca="false">M32/2</f>
        <v>1301.99613076812</v>
      </c>
    </row>
  </sheetData>
  <mergeCells count="7">
    <mergeCell ref="B1:K1"/>
    <mergeCell ref="A4:B5"/>
    <mergeCell ref="C4:D4"/>
    <mergeCell ref="E4:F4"/>
    <mergeCell ref="G4:H4"/>
    <mergeCell ref="I4:I5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0" activeCellId="0" sqref="A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4.28"/>
    <col collapsed="false" customWidth="true" hidden="false" outlineLevel="0" max="3" min="3" style="1" width="15.41"/>
    <col collapsed="false" customWidth="true" hidden="true" outlineLevel="0" max="4" min="4" style="1" width="10.85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87"/>
      <c r="B1" s="87"/>
      <c r="C1" s="87"/>
    </row>
    <row r="2" customFormat="false" ht="12.75" hidden="false" customHeight="false" outlineLevel="0" collapsed="false">
      <c r="A2" s="88" t="s">
        <v>167</v>
      </c>
      <c r="B2" s="88"/>
      <c r="C2" s="88"/>
      <c r="D2" s="88"/>
    </row>
    <row r="3" customFormat="false" ht="12.75" hidden="false" customHeight="false" outlineLevel="0" collapsed="false">
      <c r="B3" s="3"/>
      <c r="C3" s="3"/>
      <c r="D3" s="89"/>
    </row>
    <row r="4" customFormat="false" ht="12.75" hidden="false" customHeight="false" outlineLevel="0" collapsed="false">
      <c r="A4" s="20" t="s">
        <v>168</v>
      </c>
      <c r="B4" s="20" t="s">
        <v>169</v>
      </c>
      <c r="C4" s="20"/>
      <c r="D4" s="20"/>
    </row>
    <row r="5" customFormat="false" ht="12.75" hidden="false" customHeight="false" outlineLevel="0" collapsed="false">
      <c r="A5" s="20"/>
      <c r="B5" s="20" t="s">
        <v>170</v>
      </c>
      <c r="C5" s="20" t="s">
        <v>171</v>
      </c>
      <c r="D5" s="20"/>
    </row>
    <row r="6" customFormat="false" ht="12.75" hidden="false" customHeight="false" outlineLevel="0" collapsed="false">
      <c r="A6" s="20"/>
      <c r="B6" s="20"/>
      <c r="C6" s="20"/>
      <c r="D6" s="20"/>
    </row>
    <row r="7" customFormat="false" ht="12.75" hidden="false" customHeight="false" outlineLevel="0" collapsed="false">
      <c r="A7" s="20" t="n">
        <v>1</v>
      </c>
      <c r="B7" s="90" t="n">
        <v>4</v>
      </c>
      <c r="C7" s="90" t="n">
        <v>5</v>
      </c>
      <c r="D7" s="90"/>
    </row>
    <row r="8" customFormat="false" ht="12.75" hidden="false" customHeight="false" outlineLevel="0" collapsed="false">
      <c r="A8" s="91" t="s">
        <v>172</v>
      </c>
      <c r="B8" s="92" t="n">
        <f aca="false">'Оз пш. по сидер. пару'!J6</f>
        <v>45</v>
      </c>
      <c r="C8" s="91"/>
      <c r="D8" s="92"/>
    </row>
    <row r="9" customFormat="false" ht="12.75" hidden="false" customHeight="false" outlineLevel="0" collapsed="false">
      <c r="A9" s="91" t="s">
        <v>173</v>
      </c>
      <c r="B9" s="92" t="n">
        <f aca="false">B8*0.95</f>
        <v>42.75</v>
      </c>
      <c r="C9" s="91"/>
      <c r="D9" s="92"/>
    </row>
    <row r="10" customFormat="false" ht="12.75" hidden="false" customHeight="false" outlineLevel="0" collapsed="false">
      <c r="A10" s="91" t="s">
        <v>174</v>
      </c>
      <c r="B10" s="93" t="n">
        <f aca="false">'Оз пш. по сидер. пару'!R54/'Оз пш. по сидер. пару'!C7</f>
        <v>1255.43410536754</v>
      </c>
      <c r="C10" s="94" t="n">
        <f aca="false">B10/$B$23*100</f>
        <v>6.10275200389239</v>
      </c>
      <c r="D10" s="93" t="n">
        <v>143.91</v>
      </c>
    </row>
    <row r="11" customFormat="false" ht="12.75" hidden="false" customHeight="false" outlineLevel="0" collapsed="false">
      <c r="A11" s="91" t="s">
        <v>175</v>
      </c>
      <c r="B11" s="92" t="n">
        <f aca="false">'Оз пш. по сидер. пару'!E43/'Оз пш. по сидер. пару'!C7</f>
        <v>1965.6</v>
      </c>
      <c r="C11" s="94" t="n">
        <f aca="false">B11/$B$23*100</f>
        <v>9.55491752817971</v>
      </c>
      <c r="D11" s="92"/>
    </row>
    <row r="12" customFormat="false" ht="12.75" hidden="false" customHeight="false" outlineLevel="0" collapsed="false">
      <c r="A12" s="91" t="s">
        <v>176</v>
      </c>
      <c r="B12" s="92" t="n">
        <f aca="false">'Оз пш. по сидер. пару'!F46/'Оз пш. по сидер. пару'!C7</f>
        <v>0</v>
      </c>
      <c r="C12" s="94" t="n">
        <f aca="false">B12/$B$23*100</f>
        <v>0</v>
      </c>
      <c r="D12" s="92" t="n">
        <v>1000</v>
      </c>
    </row>
    <row r="13" customFormat="false" ht="12.75" hidden="false" customHeight="false" outlineLevel="0" collapsed="false">
      <c r="A13" s="91" t="s">
        <v>177</v>
      </c>
      <c r="B13" s="92" t="n">
        <f aca="false">('Оз пш. по сидер. пару'!F47+'Оз пш. по сидер. пару'!F48+'Оз пш. по сидер. пару'!F49+'Оз пш. по сидер. пару'!F50)/'Оз пш. по сидер. пару'!C7</f>
        <v>5322</v>
      </c>
      <c r="C13" s="94" t="n">
        <f aca="false">B13/$B$23*100</f>
        <v>25.8706100350898</v>
      </c>
      <c r="D13" s="92" t="s">
        <v>178</v>
      </c>
    </row>
    <row r="14" customFormat="false" ht="12.75" hidden="false" customHeight="false" outlineLevel="0" collapsed="false">
      <c r="A14" s="91" t="s">
        <v>179</v>
      </c>
      <c r="B14" s="92" t="n">
        <f aca="false">('Оз пш. по сидер. пару'!F53+'Оз пш. по сидер. пару'!F54+'Оз пш. по сидер. пару'!F55+'Оз пш. по сидер. пару'!F56+'Оз пш. по сидер. пару'!F57+'Оз пш. по сидер. пару'!F58)/'Оз пш. по сидер. пару'!C7</f>
        <v>3686.16</v>
      </c>
      <c r="C14" s="94" t="n">
        <f aca="false">B14/$B$23*100</f>
        <v>17.9186786709783</v>
      </c>
      <c r="D14" s="92" t="s">
        <v>178</v>
      </c>
    </row>
    <row r="15" customFormat="false" ht="12.75" hidden="false" customHeight="false" outlineLevel="0" collapsed="false">
      <c r="A15" s="91" t="s">
        <v>180</v>
      </c>
      <c r="B15" s="93" t="n">
        <f aca="false">'Оз пш. по сидер. пару'!K50/'Оз пш. по сидер. пару'!C7</f>
        <v>1795.02455524</v>
      </c>
      <c r="C15" s="94" t="n">
        <f aca="false">B15/$B$23*100</f>
        <v>8.72573849530712</v>
      </c>
      <c r="D15" s="93" t="n">
        <v>245.63</v>
      </c>
    </row>
    <row r="16" customFormat="false" ht="12.75" hidden="false" customHeight="false" outlineLevel="0" collapsed="false">
      <c r="A16" s="91" t="s">
        <v>181</v>
      </c>
      <c r="B16" s="93" t="n">
        <f aca="false">'Оз пш. по сидер. пару'!AD39/'Оз пш. по сидер. пару'!C7</f>
        <v>5.3851</v>
      </c>
      <c r="C16" s="94" t="n">
        <f aca="false">B16/$B$23*100</f>
        <v>0.0261773434986775</v>
      </c>
      <c r="D16" s="93" t="s">
        <v>178</v>
      </c>
    </row>
    <row r="17" customFormat="false" ht="12.75" hidden="false" customHeight="false" outlineLevel="0" collapsed="false">
      <c r="A17" s="91" t="s">
        <v>30</v>
      </c>
      <c r="B17" s="93" t="n">
        <f aca="false">'Оз пш. по сидер. пару'!AB39/'Оз пш. по сидер. пару'!C7</f>
        <v>371.25</v>
      </c>
      <c r="C17" s="94" t="n">
        <f aca="false">B17/$B$23*100</f>
        <v>1.80467192324823</v>
      </c>
      <c r="D17" s="93" t="s">
        <v>178</v>
      </c>
    </row>
    <row r="18" customFormat="false" ht="12.75" hidden="false" customHeight="false" outlineLevel="0" collapsed="false">
      <c r="A18" s="91" t="s">
        <v>182</v>
      </c>
      <c r="B18" s="93" t="n">
        <f aca="false">'Оз пш. по сидер. пару'!K43/'Оз пш. по сидер. пару'!C7</f>
        <v>2603.99226153624</v>
      </c>
      <c r="C18" s="94" t="n">
        <f aca="false">B18/$B$23*100</f>
        <v>12.6581864585861</v>
      </c>
      <c r="D18" s="93" t="n">
        <v>123.06</v>
      </c>
    </row>
    <row r="19" customFormat="false" ht="12.75" hidden="false" customHeight="false" outlineLevel="0" collapsed="false">
      <c r="A19" s="91" t="s">
        <v>121</v>
      </c>
      <c r="B19" s="93" t="n">
        <f aca="false">'Оз пш. по сидер. пару'!K44/'Оз пш. по сидер. пару'!C7</f>
        <v>1301.99613076812</v>
      </c>
      <c r="C19" s="94" t="n">
        <f aca="false">B19/$B$23*100</f>
        <v>6.32909322929307</v>
      </c>
      <c r="D19" s="93" t="n">
        <v>25.6</v>
      </c>
    </row>
    <row r="20" customFormat="false" ht="12.75" hidden="false" customHeight="false" outlineLevel="0" collapsed="false">
      <c r="A20" s="91" t="s">
        <v>133</v>
      </c>
      <c r="B20" s="93" t="n">
        <f aca="false">'Оз пш. по сидер. пару'!Z46/'Оз пш. по сидер. пару'!C7</f>
        <v>566.190994419955</v>
      </c>
      <c r="C20" s="94" t="n">
        <f aca="false">B20/$B$23*100</f>
        <v>2.75229357798165</v>
      </c>
      <c r="D20" s="92" t="n">
        <v>30.77</v>
      </c>
    </row>
    <row r="21" customFormat="false" ht="12.75" hidden="false" customHeight="false" outlineLevel="0" collapsed="false">
      <c r="A21" s="91" t="s">
        <v>183</v>
      </c>
      <c r="B21" s="93" t="n">
        <f aca="false">'Оз пш. по сидер. пару'!Z42/'Оз пш. по сидер. пару'!C7</f>
        <v>18873.0331473318</v>
      </c>
      <c r="C21" s="94" t="n">
        <f aca="false">B21/$B$23*100</f>
        <v>91.7431192660551</v>
      </c>
      <c r="D21" s="92" t="n">
        <v>1568.95</v>
      </c>
    </row>
    <row r="22" customFormat="false" ht="12.75" hidden="false" customHeight="false" outlineLevel="0" collapsed="false">
      <c r="A22" s="91" t="s">
        <v>137</v>
      </c>
      <c r="B22" s="93" t="n">
        <f aca="false">'Оз пш. по сидер. пару'!Z47/'Оз пш. по сидер. пару'!C7</f>
        <v>1698.57298325987</v>
      </c>
      <c r="C22" s="94" t="n">
        <f aca="false">B22/$B$23*100</f>
        <v>8.25688073394495</v>
      </c>
      <c r="D22" s="92" t="n">
        <v>141.2</v>
      </c>
    </row>
    <row r="23" customFormat="false" ht="12.75" hidden="false" customHeight="false" outlineLevel="0" collapsed="false">
      <c r="A23" s="91" t="s">
        <v>184</v>
      </c>
      <c r="B23" s="93" t="n">
        <f aca="false">'Оз пш. по сидер. пару'!Z48/'Оз пш. по сидер. пару'!C7</f>
        <v>20571.6061305917</v>
      </c>
      <c r="C23" s="94" t="n">
        <f aca="false">B23/$B$23*100</f>
        <v>100</v>
      </c>
      <c r="D23" s="93" t="n">
        <v>1710.16</v>
      </c>
    </row>
    <row r="24" customFormat="false" ht="12.75" hidden="false" customHeight="false" outlineLevel="0" collapsed="false">
      <c r="A24" s="91" t="s">
        <v>185</v>
      </c>
      <c r="B24" s="93" t="n">
        <f aca="false">B25*(B9/10)</f>
        <v>20272.8483652097</v>
      </c>
      <c r="C24" s="91"/>
      <c r="D24" s="93"/>
    </row>
    <row r="25" customFormat="false" ht="12.75" hidden="false" customHeight="false" outlineLevel="0" collapsed="false">
      <c r="A25" s="91" t="s">
        <v>186</v>
      </c>
      <c r="B25" s="93" t="n">
        <f aca="false">B23/('Оз пш. по сидер. пару'!J8/10)</f>
        <v>4742.18675209583</v>
      </c>
      <c r="C25" s="91"/>
      <c r="D25" s="93"/>
    </row>
    <row r="26" customFormat="false" ht="12.75" hidden="false" customHeight="false" outlineLevel="0" collapsed="false">
      <c r="A26" s="91" t="s">
        <v>187</v>
      </c>
      <c r="B26" s="92" t="n">
        <v>8500</v>
      </c>
      <c r="C26" s="91"/>
      <c r="D26" s="92"/>
    </row>
    <row r="27" customFormat="false" ht="12.75" hidden="false" customHeight="false" outlineLevel="0" collapsed="false">
      <c r="A27" s="91" t="s">
        <v>188</v>
      </c>
      <c r="B27" s="92" t="n">
        <f aca="false">B26*B9/10</f>
        <v>36337.5</v>
      </c>
      <c r="C27" s="91"/>
      <c r="D27" s="92"/>
    </row>
    <row r="28" customFormat="false" ht="12.75" hidden="false" customHeight="false" outlineLevel="0" collapsed="false">
      <c r="A28" s="95" t="s">
        <v>189</v>
      </c>
      <c r="B28" s="93" t="n">
        <f aca="false">(B26-B25)/B25*100</f>
        <v>79.2422028981332</v>
      </c>
      <c r="C28" s="91"/>
      <c r="D28" s="93"/>
    </row>
    <row r="29" customFormat="false" ht="12.75" hidden="false" customHeight="false" outlineLevel="0" collapsed="false">
      <c r="A29" s="91"/>
      <c r="B29" s="94"/>
      <c r="C29" s="91"/>
    </row>
    <row r="30" customFormat="false" ht="12.75" hidden="false" customHeight="false" outlineLevel="0" collapsed="false">
      <c r="A30" s="91"/>
      <c r="B30" s="94"/>
      <c r="C30" s="91"/>
    </row>
    <row r="32" customFormat="false" ht="12.75" hidden="false" customHeight="false" outlineLevel="0" collapsed="false">
      <c r="A32" s="96" t="s">
        <v>190</v>
      </c>
    </row>
  </sheetData>
  <mergeCells count="6">
    <mergeCell ref="A1:C1"/>
    <mergeCell ref="A2:D2"/>
    <mergeCell ref="A4:A6"/>
    <mergeCell ref="B4:D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3:05:58Z</dcterms:created>
  <dc:creator>Зайнуллина</dc:creator>
  <dc:description/>
  <dc:language>en-US</dc:language>
  <cp:lastModifiedBy>2engman</cp:lastModifiedBy>
  <cp:lastPrinted>2017-01-16T08:17:12Z</cp:lastPrinted>
  <dcterms:modified xsi:type="dcterms:W3CDTF">2017-01-26T06:00:10Z</dcterms:modified>
  <cp:revision>0</cp:revision>
  <dc:subject/>
  <dc:title/>
</cp:coreProperties>
</file>