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" sheetId="1" state="visible" r:id="rId2"/>
    <sheet name="Амортизация 30" sheetId="2" state="visible" r:id="rId3"/>
    <sheet name="Структура" sheetId="3" state="visible" r:id="rId4"/>
  </sheets>
  <definedNames>
    <definedName function="false" hidden="false" localSheetId="0" name="_xlnm.Print_Area" vbProcedure="false">'30'!$A$1:$AE$47</definedName>
    <definedName function="false" hidden="false" localSheetId="2" name="_xlnm.Print_Area" vbProcedure="false">Структура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4">
  <si>
    <t xml:space="preserve">ТЕХНОЛОГИЧЕСКАЯ КАРТА</t>
  </si>
  <si>
    <t xml:space="preserve">культура </t>
  </si>
  <si>
    <t xml:space="preserve">Гречиха</t>
  </si>
  <si>
    <t xml:space="preserve">урожайность</t>
  </si>
  <si>
    <t xml:space="preserve">ц/га</t>
  </si>
  <si>
    <t xml:space="preserve">валовой сбор,ц</t>
  </si>
  <si>
    <t xml:space="preserve">Стоимость ГСМ, руб.</t>
  </si>
  <si>
    <t xml:space="preserve">сорт</t>
  </si>
  <si>
    <t xml:space="preserve">Яшьлек</t>
  </si>
  <si>
    <t xml:space="preserve">основной продукции</t>
  </si>
  <si>
    <t xml:space="preserve">Норма высева, ц/га</t>
  </si>
  <si>
    <t xml:space="preserve">Стоимость 1 т/км, руб.</t>
  </si>
  <si>
    <t xml:space="preserve">площадь, га</t>
  </si>
  <si>
    <t xml:space="preserve">побочной продукции</t>
  </si>
  <si>
    <t xml:space="preserve">стоимость 1 кВт.ч., руб.</t>
  </si>
  <si>
    <t xml:space="preserve">расстояние, км</t>
  </si>
  <si>
    <t xml:space="preserve">№пп</t>
  </si>
  <si>
    <t xml:space="preserve">Наименование работ</t>
  </si>
  <si>
    <t xml:space="preserve">Единица измерения</t>
  </si>
  <si>
    <t xml:space="preserve">Объем работ</t>
  </si>
  <si>
    <t xml:space="preserve">Сроки проведения работ</t>
  </si>
  <si>
    <t xml:space="preserve">Состав агрегата</t>
  </si>
  <si>
    <t xml:space="preserve">Количество человек для выполнения нормы</t>
  </si>
  <si>
    <t xml:space="preserve">Норма выработки</t>
  </si>
  <si>
    <t xml:space="preserve">Количество нормосмен вобъеме работы</t>
  </si>
  <si>
    <t xml:space="preserve">Затраты труда, чел.-час.</t>
  </si>
  <si>
    <t xml:space="preserve">Тарифная ставка за норму, руб.</t>
  </si>
  <si>
    <t xml:space="preserve">Тарифный фонд оплаты труда на весь объем работ, руб.</t>
  </si>
  <si>
    <t xml:space="preserve">Дополнительная оплата за качество и сроки, руб.</t>
  </si>
  <si>
    <t xml:space="preserve">Повышенная оплата на уборке, руб.</t>
  </si>
  <si>
    <t xml:space="preserve">Горючее</t>
  </si>
  <si>
    <t xml:space="preserve">Автотранспорт</t>
  </si>
  <si>
    <t xml:space="preserve">Электроэнергия </t>
  </si>
  <si>
    <t xml:space="preserve">Прочие прямые затраты, руб.</t>
  </si>
  <si>
    <t xml:space="preserve">в физическом выражении</t>
  </si>
  <si>
    <t xml:space="preserve">эталонная сменная выработка</t>
  </si>
  <si>
    <t xml:space="preserve">в условных, эталонных га</t>
  </si>
  <si>
    <t xml:space="preserve">начало работ</t>
  </si>
  <si>
    <t xml:space="preserve">рабочих дней</t>
  </si>
  <si>
    <t xml:space="preserve">марка трактора, автомобиля, комбайна</t>
  </si>
  <si>
    <t xml:space="preserve">СХМ</t>
  </si>
  <si>
    <t xml:space="preserve">трактористов - машинистов</t>
  </si>
  <si>
    <t xml:space="preserve">вспомогательных работников</t>
  </si>
  <si>
    <t xml:space="preserve">количество</t>
  </si>
  <si>
    <t xml:space="preserve">стоимость всего, руб.</t>
  </si>
  <si>
    <t xml:space="preserve">количество т/км</t>
  </si>
  <si>
    <t xml:space="preserve">стоимость, руб.</t>
  </si>
  <si>
    <t xml:space="preserve">количество, кВт.ч</t>
  </si>
  <si>
    <t xml:space="preserve">марка</t>
  </si>
  <si>
    <t xml:space="preserve">на единицу, кг</t>
  </si>
  <si>
    <t xml:space="preserve">всего, ц</t>
  </si>
  <si>
    <t xml:space="preserve">Лущение стерни</t>
  </si>
  <si>
    <t xml:space="preserve">га</t>
  </si>
  <si>
    <t xml:space="preserve">2-3 д.авг.</t>
  </si>
  <si>
    <t xml:space="preserve">5-10 дней</t>
  </si>
  <si>
    <t xml:space="preserve">К-744</t>
  </si>
  <si>
    <t xml:space="preserve">БДМ-6х4ПМ</t>
  </si>
  <si>
    <t xml:space="preserve">Вспашка</t>
  </si>
  <si>
    <t xml:space="preserve">3 д.авг.</t>
  </si>
  <si>
    <t xml:space="preserve">3-4 дня</t>
  </si>
  <si>
    <t xml:space="preserve">ПЛН-8-35</t>
  </si>
  <si>
    <t xml:space="preserve">Боронование (закрытие влаги)</t>
  </si>
  <si>
    <t xml:space="preserve">3 д.апреля</t>
  </si>
  <si>
    <t xml:space="preserve">2-3 дня</t>
  </si>
  <si>
    <t xml:space="preserve">МТЗ-1221</t>
  </si>
  <si>
    <t xml:space="preserve">БЗТУ - 12*2</t>
  </si>
  <si>
    <t xml:space="preserve">Погрузка семян</t>
  </si>
  <si>
    <t xml:space="preserve">т</t>
  </si>
  <si>
    <t xml:space="preserve">1 д. мая</t>
  </si>
  <si>
    <t xml:space="preserve">ЗМ-60</t>
  </si>
  <si>
    <t xml:space="preserve">Транспортировка семян</t>
  </si>
  <si>
    <t xml:space="preserve">КАМАЗ</t>
  </si>
  <si>
    <t xml:space="preserve">ЗС-20У</t>
  </si>
  <si>
    <t xml:space="preserve">Погрузка мин. удобрений</t>
  </si>
  <si>
    <t xml:space="preserve">МТЗ-82.1</t>
  </si>
  <si>
    <t xml:space="preserve">ПЭФ-1</t>
  </si>
  <si>
    <t xml:space="preserve">Транспортировка семян и удобрений</t>
  </si>
  <si>
    <t xml:space="preserve">Культивация предпосевная</t>
  </si>
  <si>
    <t xml:space="preserve">КПС - 4*2</t>
  </si>
  <si>
    <t xml:space="preserve">Посев </t>
  </si>
  <si>
    <t xml:space="preserve">СЗП - 3.6*4</t>
  </si>
  <si>
    <t xml:space="preserve">Боронование до всходов</t>
  </si>
  <si>
    <t xml:space="preserve">через 4 д</t>
  </si>
  <si>
    <t xml:space="preserve">2 дня</t>
  </si>
  <si>
    <t xml:space="preserve">БЗСС - 9*1</t>
  </si>
  <si>
    <t xml:space="preserve">Подвоз воды</t>
  </si>
  <si>
    <t xml:space="preserve">СТК-11</t>
  </si>
  <si>
    <t xml:space="preserve">Опрыскивание посевов</t>
  </si>
  <si>
    <t xml:space="preserve">ОС-3000 "Барс"</t>
  </si>
  <si>
    <t xml:space="preserve">Скашивание в валки</t>
  </si>
  <si>
    <t xml:space="preserve">3 д. июня</t>
  </si>
  <si>
    <t xml:space="preserve">3-5 дней</t>
  </si>
  <si>
    <t xml:space="preserve">Мак-Дон</t>
  </si>
  <si>
    <t xml:space="preserve">Подбор валков</t>
  </si>
  <si>
    <t xml:space="preserve">1-2 д.авг</t>
  </si>
  <si>
    <t xml:space="preserve">4-5 дней</t>
  </si>
  <si>
    <t xml:space="preserve">ДОН-1500Б</t>
  </si>
  <si>
    <t xml:space="preserve">Транспортировка зерна</t>
  </si>
  <si>
    <t xml:space="preserve">Послеуборочная обработка зерна</t>
  </si>
  <si>
    <t xml:space="preserve">ЗАВ-20</t>
  </si>
  <si>
    <t xml:space="preserve">Всего</t>
  </si>
  <si>
    <t xml:space="preserve">руб.</t>
  </si>
  <si>
    <t xml:space="preserve">Цена</t>
  </si>
  <si>
    <t xml:space="preserve">Стоимость</t>
  </si>
  <si>
    <t xml:space="preserve">на 1 га</t>
  </si>
  <si>
    <t xml:space="preserve">всего</t>
  </si>
  <si>
    <t xml:space="preserve">Тарифный фонд зарплаты</t>
  </si>
  <si>
    <t xml:space="preserve">Всего прямые затрат</t>
  </si>
  <si>
    <t xml:space="preserve">Семена - всего</t>
  </si>
  <si>
    <t xml:space="preserve">Амортизация</t>
  </si>
  <si>
    <t xml:space="preserve">Доплаты:</t>
  </si>
  <si>
    <t xml:space="preserve">в том числе на 1 гектар</t>
  </si>
  <si>
    <t xml:space="preserve">Текущий ремонт</t>
  </si>
  <si>
    <t xml:space="preserve">за продукцию</t>
  </si>
  <si>
    <t xml:space="preserve">на 1 центнер</t>
  </si>
  <si>
    <t xml:space="preserve">Внесение удобрений</t>
  </si>
  <si>
    <t xml:space="preserve">Количество,т</t>
  </si>
  <si>
    <t xml:space="preserve">Рублей</t>
  </si>
  <si>
    <t xml:space="preserve">за качество и срок</t>
  </si>
  <si>
    <t xml:space="preserve">из них органические</t>
  </si>
  <si>
    <t xml:space="preserve">Расход ГСМ</t>
  </si>
  <si>
    <t xml:space="preserve">Кол-во , ц</t>
  </si>
  <si>
    <t xml:space="preserve">Сумма, руб</t>
  </si>
  <si>
    <t xml:space="preserve">за классность</t>
  </si>
  <si>
    <t xml:space="preserve">Прочие прямые затраты</t>
  </si>
  <si>
    <t xml:space="preserve">ДТ., ц</t>
  </si>
  <si>
    <t xml:space="preserve">Повышенная оплата на уборке</t>
  </si>
  <si>
    <t xml:space="preserve">Накладные расходы</t>
  </si>
  <si>
    <t xml:space="preserve">Смаз матер, ц</t>
  </si>
  <si>
    <t xml:space="preserve">Итого доплат</t>
  </si>
  <si>
    <t xml:space="preserve">Итого затрат</t>
  </si>
  <si>
    <t xml:space="preserve">Азофоска</t>
  </si>
  <si>
    <t xml:space="preserve">в том числе на 1 га</t>
  </si>
  <si>
    <t xml:space="preserve">Отпуска</t>
  </si>
  <si>
    <t xml:space="preserve">себестоимость 1 ц продукции</t>
  </si>
  <si>
    <t xml:space="preserve">Доплата за стаж</t>
  </si>
  <si>
    <t xml:space="preserve">Средства защиты растений (кг, л) (Десикация)</t>
  </si>
  <si>
    <t xml:space="preserve">Итого зарплаты с отпусками</t>
  </si>
  <si>
    <t xml:space="preserve">Торнадо </t>
  </si>
  <si>
    <t xml:space="preserve">Всего зарплата с начислениями </t>
  </si>
  <si>
    <t xml:space="preserve">Агрегат</t>
  </si>
  <si>
    <t xml:space="preserve">Балансовая стоимость, тыс.руб</t>
  </si>
  <si>
    <t xml:space="preserve">Норма амортизационных отчислений, %</t>
  </si>
  <si>
    <t xml:space="preserve">Годовая загрузка, час.</t>
  </si>
  <si>
    <t xml:space="preserve">Часовая производительность, га(т)</t>
  </si>
  <si>
    <t xml:space="preserve">Амортизационные отчисления на 1 га, руб.</t>
  </si>
  <si>
    <t xml:space="preserve">трактор</t>
  </si>
  <si>
    <t xml:space="preserve">К-744-Р2</t>
  </si>
  <si>
    <t xml:space="preserve">БДТ-10,7</t>
  </si>
  <si>
    <t xml:space="preserve">ПС-10АМ</t>
  </si>
  <si>
    <t xml:space="preserve">СП-11+ЗККШ-6</t>
  </si>
  <si>
    <t xml:space="preserve">аморт</t>
  </si>
  <si>
    <t xml:space="preserve">тек рем</t>
  </si>
  <si>
    <t xml:space="preserve">Структура затрат на производство яровой пшеницы</t>
  </si>
  <si>
    <t xml:space="preserve">Статьи затрат</t>
  </si>
  <si>
    <t xml:space="preserve">руб.на 1 га</t>
  </si>
  <si>
    <t xml:space="preserve">в % к итогу</t>
  </si>
  <si>
    <t xml:space="preserve">Урожайность , ц/га</t>
  </si>
  <si>
    <t xml:space="preserve">      в зачете , ц/га</t>
  </si>
  <si>
    <t xml:space="preserve">Оплата труда с начислениями</t>
  </si>
  <si>
    <t xml:space="preserve">Семена</t>
  </si>
  <si>
    <t xml:space="preserve">Органические удобрения , известь</t>
  </si>
  <si>
    <t xml:space="preserve">Минеральные удобрения</t>
  </si>
  <si>
    <t xml:space="preserve">Средства защиты растений</t>
  </si>
  <si>
    <t xml:space="preserve">ГСМ</t>
  </si>
  <si>
    <t xml:space="preserve">Электроэнергия</t>
  </si>
  <si>
    <t xml:space="preserve">Амортизационные отчисления</t>
  </si>
  <si>
    <t xml:space="preserve">Всего прямых затрат</t>
  </si>
  <si>
    <t xml:space="preserve">ВСЕГО затрат на 1 га</t>
  </si>
  <si>
    <t xml:space="preserve">в т.ч. на основную продукцию</t>
  </si>
  <si>
    <t xml:space="preserve">на 1 т.</t>
  </si>
  <si>
    <t xml:space="preserve">Биржевая цена реализации 1 т., руб.</t>
  </si>
  <si>
    <t xml:space="preserve">Выручка, руб</t>
  </si>
  <si>
    <t xml:space="preserve">Уровень рентабельности ,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_-* #,##0.00_р_._-;\-* #,##0.00_р_._-;_-* \-??_р_._-;_-@_-"/>
    <numFmt numFmtId="169" formatCode="General"/>
    <numFmt numFmtId="170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0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4"/>
  <sheetViews>
    <sheetView showFormulas="false" showGridLines="true" showRowColHeaders="true" showZeros="true" rightToLeft="false" tabSelected="false" showOutlineSymbols="true" defaultGridColor="true" view="normal" topLeftCell="K19" colorId="64" zoomScale="70" zoomScaleNormal="70" zoomScalePageLayoutView="100" workbookViewId="0">
      <selection pane="topLeft" activeCell="D45" activeCellId="0" sqref="D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2.87"/>
    <col collapsed="false" customWidth="false" hidden="false" outlineLevel="0" max="3" min="3" style="1" width="8.87"/>
    <col collapsed="false" customWidth="false" hidden="false" outlineLevel="0" max="4" min="4" style="2" width="8.87"/>
    <col collapsed="false" customWidth="false" hidden="false" outlineLevel="0" max="5" min="5" style="1" width="8.87"/>
    <col collapsed="false" customWidth="true" hidden="false" outlineLevel="0" max="6" min="6" style="1" width="9.87"/>
    <col collapsed="false" customWidth="true" hidden="false" outlineLevel="0" max="7" min="7" style="1" width="14.55"/>
    <col collapsed="false" customWidth="true" hidden="false" outlineLevel="0" max="8" min="8" style="1" width="15.32"/>
    <col collapsed="false" customWidth="true" hidden="false" outlineLevel="0" max="9" min="9" style="1" width="13.33"/>
    <col collapsed="false" customWidth="true" hidden="false" outlineLevel="0" max="10" min="10" style="2" width="20.66"/>
    <col collapsed="false" customWidth="true" hidden="false" outlineLevel="0" max="11" min="11" style="1" width="12.88"/>
    <col collapsed="false" customWidth="false" hidden="false" outlineLevel="0" max="16" min="12" style="1" width="8.87"/>
    <col collapsed="false" customWidth="true" hidden="false" outlineLevel="0" max="17" min="17" style="1" width="8.99"/>
    <col collapsed="false" customWidth="true" hidden="false" outlineLevel="0" max="18" min="18" style="1" width="9.99"/>
    <col collapsed="false" customWidth="true" hidden="false" outlineLevel="0" max="19" min="19" style="1" width="9.66"/>
    <col collapsed="false" customWidth="true" hidden="false" outlineLevel="0" max="20" min="20" style="1" width="11.66"/>
    <col collapsed="false" customWidth="true" hidden="false" outlineLevel="0" max="21" min="21" style="1" width="10.32"/>
    <col collapsed="false" customWidth="true" hidden="false" outlineLevel="0" max="22" min="22" style="1" width="11.55"/>
    <col collapsed="false" customWidth="true" hidden="false" outlineLevel="0" max="23" min="23" style="1" width="11.66"/>
    <col collapsed="false" customWidth="true" hidden="false" outlineLevel="0" max="24" min="24" style="1" width="9.1"/>
    <col collapsed="false" customWidth="false" hidden="false" outlineLevel="0" max="25" min="25" style="1" width="8.87"/>
    <col collapsed="false" customWidth="true" hidden="false" outlineLevel="0" max="26" min="26" style="1" width="11.87"/>
    <col collapsed="false" customWidth="true" hidden="false" outlineLevel="0" max="27" min="27" style="1" width="10.32"/>
    <col collapsed="false" customWidth="true" hidden="false" outlineLevel="0" max="28" min="28" style="1" width="12.1"/>
    <col collapsed="false" customWidth="false" hidden="false" outlineLevel="0" max="31" min="29" style="1" width="8.87"/>
    <col collapsed="false" customWidth="false" hidden="false" outlineLevel="0" max="32" min="32" style="3" width="8.87"/>
    <col collapsed="false" customWidth="false" hidden="false" outlineLevel="0" max="257" min="33" style="1" width="8.87"/>
  </cols>
  <sheetData>
    <row r="2" customFormat="false" ht="13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5" customFormat="false" ht="23.25" hidden="false" customHeight="true" outlineLevel="0" collapsed="false">
      <c r="B5" s="5" t="s">
        <v>1</v>
      </c>
      <c r="C5" s="5" t="s">
        <v>2</v>
      </c>
      <c r="D5" s="5"/>
      <c r="H5" s="5" t="s">
        <v>3</v>
      </c>
      <c r="I5" s="5"/>
      <c r="J5" s="5" t="s">
        <v>4</v>
      </c>
      <c r="K5" s="5" t="s">
        <v>5</v>
      </c>
      <c r="L5" s="5"/>
      <c r="S5" s="5" t="s">
        <v>6</v>
      </c>
      <c r="T5" s="5"/>
      <c r="U5" s="5"/>
      <c r="V5" s="5" t="n">
        <v>65</v>
      </c>
    </row>
    <row r="6" customFormat="false" ht="13.2" hidden="false" customHeight="true" outlineLevel="0" collapsed="false">
      <c r="B6" s="5" t="s">
        <v>7</v>
      </c>
      <c r="C6" s="5" t="s">
        <v>8</v>
      </c>
      <c r="D6" s="5"/>
      <c r="G6" s="6" t="n">
        <f aca="false">J6/1.087</f>
        <v>11.9595216191352</v>
      </c>
      <c r="H6" s="5" t="s">
        <v>9</v>
      </c>
      <c r="I6" s="5"/>
      <c r="J6" s="7" t="n">
        <v>13</v>
      </c>
      <c r="K6" s="5" t="n">
        <f aca="false">J6*$C$7</f>
        <v>1300</v>
      </c>
      <c r="L6" s="5"/>
      <c r="O6" s="5" t="s">
        <v>10</v>
      </c>
      <c r="P6" s="5"/>
      <c r="Q6" s="5" t="n">
        <v>0.7</v>
      </c>
      <c r="S6" s="5" t="s">
        <v>11</v>
      </c>
      <c r="T6" s="5"/>
      <c r="U6" s="5"/>
      <c r="V6" s="5" t="n">
        <v>15</v>
      </c>
    </row>
    <row r="7" customFormat="false" ht="13.2" hidden="false" customHeight="true" outlineLevel="0" collapsed="false">
      <c r="B7" s="5" t="s">
        <v>12</v>
      </c>
      <c r="C7" s="5" t="n">
        <v>100</v>
      </c>
      <c r="D7" s="5"/>
      <c r="H7" s="5" t="s">
        <v>13</v>
      </c>
      <c r="I7" s="5"/>
      <c r="J7" s="7" t="n">
        <v>0</v>
      </c>
      <c r="K7" s="7" t="n">
        <f aca="false">J7*$C$7</f>
        <v>0</v>
      </c>
      <c r="L7" s="7"/>
      <c r="S7" s="5" t="s">
        <v>14</v>
      </c>
      <c r="T7" s="5"/>
      <c r="U7" s="5"/>
      <c r="V7" s="5" t="n">
        <v>6.45</v>
      </c>
    </row>
    <row r="8" customFormat="false" ht="13.2" hidden="false" customHeight="false" outlineLevel="0" collapsed="false">
      <c r="J8" s="8" t="n">
        <f aca="false">J6*0.9+J7*0.08</f>
        <v>11.7</v>
      </c>
      <c r="S8" s="9" t="s">
        <v>15</v>
      </c>
      <c r="T8" s="9"/>
      <c r="U8" s="9"/>
      <c r="V8" s="1" t="n">
        <v>5</v>
      </c>
    </row>
    <row r="9" s="14" customFormat="true" ht="70.95" hidden="false" customHeight="true" outlineLevel="0" collapsed="false">
      <c r="A9" s="5" t="s">
        <v>16</v>
      </c>
      <c r="B9" s="5" t="s">
        <v>17</v>
      </c>
      <c r="C9" s="10" t="s">
        <v>18</v>
      </c>
      <c r="D9" s="5" t="s">
        <v>19</v>
      </c>
      <c r="E9" s="5"/>
      <c r="F9" s="5"/>
      <c r="G9" s="5" t="s">
        <v>20</v>
      </c>
      <c r="H9" s="5"/>
      <c r="I9" s="5" t="s">
        <v>21</v>
      </c>
      <c r="J9" s="5"/>
      <c r="K9" s="5"/>
      <c r="L9" s="5" t="s">
        <v>22</v>
      </c>
      <c r="M9" s="5"/>
      <c r="N9" s="11" t="s">
        <v>23</v>
      </c>
      <c r="O9" s="11" t="s">
        <v>24</v>
      </c>
      <c r="P9" s="5" t="s">
        <v>25</v>
      </c>
      <c r="Q9" s="5"/>
      <c r="R9" s="5" t="s">
        <v>26</v>
      </c>
      <c r="S9" s="5"/>
      <c r="T9" s="12" t="s">
        <v>27</v>
      </c>
      <c r="U9" s="12"/>
      <c r="V9" s="10" t="s">
        <v>28</v>
      </c>
      <c r="W9" s="10" t="s">
        <v>29</v>
      </c>
      <c r="X9" s="5" t="s">
        <v>30</v>
      </c>
      <c r="Y9" s="5"/>
      <c r="Z9" s="5"/>
      <c r="AA9" s="5" t="s">
        <v>31</v>
      </c>
      <c r="AB9" s="5"/>
      <c r="AC9" s="5" t="s">
        <v>32</v>
      </c>
      <c r="AD9" s="5"/>
      <c r="AE9" s="10" t="s">
        <v>33</v>
      </c>
      <c r="AF9" s="13"/>
    </row>
    <row r="10" s="14" customFormat="true" ht="87.6" hidden="false" customHeight="true" outlineLevel="0" collapsed="false">
      <c r="A10" s="5"/>
      <c r="B10" s="5"/>
      <c r="C10" s="5"/>
      <c r="D10" s="15" t="s">
        <v>34</v>
      </c>
      <c r="E10" s="15" t="s">
        <v>35</v>
      </c>
      <c r="F10" s="15" t="s">
        <v>36</v>
      </c>
      <c r="G10" s="15" t="s">
        <v>37</v>
      </c>
      <c r="H10" s="15" t="s">
        <v>38</v>
      </c>
      <c r="I10" s="15" t="s">
        <v>39</v>
      </c>
      <c r="J10" s="5" t="s">
        <v>40</v>
      </c>
      <c r="K10" s="5"/>
      <c r="L10" s="15" t="s">
        <v>41</v>
      </c>
      <c r="M10" s="15" t="s">
        <v>42</v>
      </c>
      <c r="N10" s="11"/>
      <c r="O10" s="11"/>
      <c r="P10" s="15" t="s">
        <v>41</v>
      </c>
      <c r="Q10" s="15" t="s">
        <v>42</v>
      </c>
      <c r="R10" s="15" t="s">
        <v>41</v>
      </c>
      <c r="S10" s="15" t="s">
        <v>42</v>
      </c>
      <c r="T10" s="15" t="s">
        <v>41</v>
      </c>
      <c r="U10" s="15" t="s">
        <v>42</v>
      </c>
      <c r="V10" s="10"/>
      <c r="W10" s="10"/>
      <c r="X10" s="5" t="s">
        <v>43</v>
      </c>
      <c r="Y10" s="5"/>
      <c r="Z10" s="10" t="s">
        <v>44</v>
      </c>
      <c r="AA10" s="10" t="s">
        <v>45</v>
      </c>
      <c r="AB10" s="10" t="s">
        <v>46</v>
      </c>
      <c r="AC10" s="10" t="s">
        <v>47</v>
      </c>
      <c r="AD10" s="10" t="s">
        <v>46</v>
      </c>
      <c r="AE10" s="10"/>
      <c r="AF10" s="13"/>
    </row>
    <row r="11" s="14" customFormat="true" ht="38.4" hidden="false" customHeight="true" outlineLevel="0" collapsed="false">
      <c r="A11" s="5"/>
      <c r="B11" s="5"/>
      <c r="C11" s="5"/>
      <c r="D11" s="15"/>
      <c r="E11" s="15"/>
      <c r="F11" s="15"/>
      <c r="G11" s="15"/>
      <c r="H11" s="15"/>
      <c r="I11" s="15"/>
      <c r="J11" s="5" t="s">
        <v>48</v>
      </c>
      <c r="K11" s="5" t="s">
        <v>43</v>
      </c>
      <c r="L11" s="15"/>
      <c r="M11" s="15"/>
      <c r="N11" s="11"/>
      <c r="O11" s="11"/>
      <c r="P11" s="15"/>
      <c r="Q11" s="15"/>
      <c r="R11" s="15"/>
      <c r="S11" s="15"/>
      <c r="T11" s="15"/>
      <c r="U11" s="15"/>
      <c r="V11" s="10"/>
      <c r="W11" s="10"/>
      <c r="X11" s="5" t="s">
        <v>49</v>
      </c>
      <c r="Y11" s="5" t="s">
        <v>50</v>
      </c>
      <c r="Z11" s="10"/>
      <c r="AA11" s="10"/>
      <c r="AB11" s="10"/>
      <c r="AC11" s="10"/>
      <c r="AD11" s="10"/>
      <c r="AE11" s="10"/>
      <c r="AF11" s="13"/>
    </row>
    <row r="12" s="17" customFormat="true" ht="13.2" hidden="false" customHeight="false" outlineLevel="0" collapsed="false">
      <c r="A12" s="5"/>
      <c r="B12" s="5" t="n">
        <v>1</v>
      </c>
      <c r="C12" s="5" t="n">
        <v>2</v>
      </c>
      <c r="D12" s="5" t="n">
        <v>3</v>
      </c>
      <c r="E12" s="5" t="n">
        <v>4</v>
      </c>
      <c r="F12" s="5" t="n">
        <v>5</v>
      </c>
      <c r="G12" s="5" t="n">
        <v>6</v>
      </c>
      <c r="H12" s="5" t="n">
        <v>7</v>
      </c>
      <c r="I12" s="5" t="n">
        <v>8</v>
      </c>
      <c r="J12" s="5" t="n">
        <v>9</v>
      </c>
      <c r="K12" s="5" t="n">
        <v>10</v>
      </c>
      <c r="L12" s="5" t="n">
        <v>11</v>
      </c>
      <c r="M12" s="5" t="n">
        <v>12</v>
      </c>
      <c r="N12" s="16" t="n">
        <v>13</v>
      </c>
      <c r="O12" s="16" t="n">
        <v>14</v>
      </c>
      <c r="P12" s="5" t="n">
        <v>15</v>
      </c>
      <c r="Q12" s="5" t="n">
        <v>16</v>
      </c>
      <c r="R12" s="5" t="n">
        <v>17</v>
      </c>
      <c r="S12" s="5" t="n">
        <v>18</v>
      </c>
      <c r="T12" s="5" t="n">
        <v>19</v>
      </c>
      <c r="U12" s="5" t="n">
        <v>20</v>
      </c>
      <c r="V12" s="5" t="n">
        <v>21</v>
      </c>
      <c r="W12" s="5" t="n">
        <v>22</v>
      </c>
      <c r="X12" s="5" t="n">
        <v>23</v>
      </c>
      <c r="Y12" s="5" t="n">
        <v>24</v>
      </c>
      <c r="Z12" s="5" t="n">
        <v>25</v>
      </c>
      <c r="AA12" s="5" t="n">
        <v>26</v>
      </c>
      <c r="AB12" s="5" t="n">
        <v>27</v>
      </c>
      <c r="AC12" s="5" t="n">
        <v>28</v>
      </c>
      <c r="AD12" s="5" t="n">
        <v>29</v>
      </c>
      <c r="AE12" s="5" t="n">
        <v>30</v>
      </c>
      <c r="AF12" s="14"/>
    </row>
    <row r="13" s="17" customFormat="true" ht="15" hidden="false" customHeight="false" outlineLevel="0" collapsed="false">
      <c r="A13" s="18" t="n">
        <v>1</v>
      </c>
      <c r="B13" s="19" t="s">
        <v>51</v>
      </c>
      <c r="C13" s="18" t="s">
        <v>52</v>
      </c>
      <c r="D13" s="18" t="n">
        <v>100</v>
      </c>
      <c r="E13" s="18"/>
      <c r="F13" s="18"/>
      <c r="G13" s="20" t="s">
        <v>53</v>
      </c>
      <c r="H13" s="18" t="s">
        <v>54</v>
      </c>
      <c r="I13" s="18" t="s">
        <v>55</v>
      </c>
      <c r="J13" s="18" t="s">
        <v>56</v>
      </c>
      <c r="K13" s="18" t="n">
        <v>1</v>
      </c>
      <c r="L13" s="18" t="n">
        <v>1</v>
      </c>
      <c r="M13" s="18"/>
      <c r="N13" s="20" t="n">
        <v>28</v>
      </c>
      <c r="O13" s="20" t="n">
        <f aca="false">D13/N13</f>
        <v>3.57142857142857</v>
      </c>
      <c r="P13" s="20" t="n">
        <f aca="false">O13*L13*7</f>
        <v>25</v>
      </c>
      <c r="Q13" s="20"/>
      <c r="R13" s="20" t="n">
        <v>1934.4</v>
      </c>
      <c r="S13" s="20"/>
      <c r="T13" s="20" t="n">
        <f aca="false">R13*O13*L13</f>
        <v>6908.57142857143</v>
      </c>
      <c r="U13" s="20"/>
      <c r="V13" s="20" t="n">
        <f aca="false">U13+T13</f>
        <v>6908.57142857143</v>
      </c>
      <c r="W13" s="20"/>
      <c r="X13" s="21" t="n">
        <v>14.1</v>
      </c>
      <c r="Y13" s="20" t="n">
        <f aca="false">X13*D13/100</f>
        <v>14.1</v>
      </c>
      <c r="Z13" s="20" t="n">
        <f aca="false">Y13*$V$5*100</f>
        <v>91650</v>
      </c>
      <c r="AA13" s="18"/>
      <c r="AB13" s="18"/>
      <c r="AC13" s="18"/>
      <c r="AD13" s="20"/>
      <c r="AE13" s="20"/>
      <c r="AF13" s="22"/>
    </row>
    <row r="14" s="30" customFormat="true" ht="15" hidden="false" customHeight="false" outlineLevel="0" collapsed="false">
      <c r="A14" s="18" t="n">
        <v>2</v>
      </c>
      <c r="B14" s="23" t="s">
        <v>57</v>
      </c>
      <c r="C14" s="18" t="s">
        <v>52</v>
      </c>
      <c r="D14" s="18" t="n">
        <v>100</v>
      </c>
      <c r="E14" s="24"/>
      <c r="F14" s="24"/>
      <c r="G14" s="24" t="s">
        <v>58</v>
      </c>
      <c r="H14" s="24" t="s">
        <v>59</v>
      </c>
      <c r="I14" s="18" t="s">
        <v>55</v>
      </c>
      <c r="J14" s="18" t="s">
        <v>60</v>
      </c>
      <c r="K14" s="24" t="n">
        <v>1</v>
      </c>
      <c r="L14" s="24" t="n">
        <v>1</v>
      </c>
      <c r="M14" s="24"/>
      <c r="N14" s="25" t="n">
        <v>10</v>
      </c>
      <c r="O14" s="20" t="n">
        <f aca="false">D14/N14</f>
        <v>10</v>
      </c>
      <c r="P14" s="20" t="n">
        <f aca="false">O14*L14*7</f>
        <v>70</v>
      </c>
      <c r="Q14" s="20"/>
      <c r="R14" s="20" t="n">
        <v>2108.49</v>
      </c>
      <c r="S14" s="20"/>
      <c r="T14" s="20" t="n">
        <f aca="false">R14*O14*L14</f>
        <v>21084.9</v>
      </c>
      <c r="U14" s="20"/>
      <c r="V14" s="20" t="n">
        <f aca="false">U14+T14</f>
        <v>21084.9</v>
      </c>
      <c r="W14" s="20"/>
      <c r="X14" s="26" t="n">
        <v>23</v>
      </c>
      <c r="Y14" s="20" t="n">
        <f aca="false">X14*D14/100</f>
        <v>23</v>
      </c>
      <c r="Z14" s="20" t="n">
        <f aca="false">Y14*$V$5*100</f>
        <v>149500</v>
      </c>
      <c r="AA14" s="24"/>
      <c r="AB14" s="24"/>
      <c r="AC14" s="27"/>
      <c r="AD14" s="24"/>
      <c r="AE14" s="27"/>
      <c r="AF14" s="28"/>
      <c r="AG14" s="29"/>
      <c r="AH14" s="29"/>
      <c r="AI14" s="29"/>
      <c r="AJ14" s="29"/>
      <c r="AK14" s="29"/>
    </row>
    <row r="15" s="30" customFormat="true" ht="15" hidden="false" customHeight="false" outlineLevel="0" collapsed="false">
      <c r="A15" s="18" t="n">
        <v>3</v>
      </c>
      <c r="B15" s="23" t="s">
        <v>61</v>
      </c>
      <c r="C15" s="18" t="s">
        <v>52</v>
      </c>
      <c r="D15" s="18" t="n">
        <v>100</v>
      </c>
      <c r="E15" s="24"/>
      <c r="F15" s="24"/>
      <c r="G15" s="24" t="s">
        <v>62</v>
      </c>
      <c r="H15" s="24" t="s">
        <v>63</v>
      </c>
      <c r="I15" s="31" t="s">
        <v>64</v>
      </c>
      <c r="J15" s="18" t="s">
        <v>65</v>
      </c>
      <c r="K15" s="24" t="n">
        <v>24</v>
      </c>
      <c r="L15" s="24" t="n">
        <v>1</v>
      </c>
      <c r="M15" s="24"/>
      <c r="N15" s="32" t="n">
        <v>37</v>
      </c>
      <c r="O15" s="20" t="n">
        <f aca="false">D15/N15</f>
        <v>2.7027027027027</v>
      </c>
      <c r="P15" s="20" t="n">
        <f aca="false">O15*L15*7</f>
        <v>18.9189189189189</v>
      </c>
      <c r="Q15" s="20"/>
      <c r="R15" s="20" t="n">
        <v>1934.4</v>
      </c>
      <c r="S15" s="25"/>
      <c r="T15" s="20" t="n">
        <f aca="false">R15*O15*L15</f>
        <v>5228.10810810811</v>
      </c>
      <c r="U15" s="20"/>
      <c r="V15" s="20" t="n">
        <f aca="false">U15+T15</f>
        <v>5228.10810810811</v>
      </c>
      <c r="W15" s="20"/>
      <c r="X15" s="21" t="n">
        <v>3.2</v>
      </c>
      <c r="Y15" s="20" t="n">
        <f aca="false">X15*D15/100</f>
        <v>3.2</v>
      </c>
      <c r="Z15" s="20" t="n">
        <f aca="false">$V$5*Y15*100</f>
        <v>20800</v>
      </c>
      <c r="AA15" s="24"/>
      <c r="AB15" s="24"/>
      <c r="AC15" s="27"/>
      <c r="AD15" s="24"/>
      <c r="AE15" s="27"/>
      <c r="AF15" s="28"/>
      <c r="AG15" s="29"/>
      <c r="AH15" s="29"/>
      <c r="AI15" s="29"/>
      <c r="AJ15" s="29"/>
      <c r="AK15" s="29"/>
    </row>
    <row r="16" s="30" customFormat="true" ht="15" hidden="false" customHeight="false" outlineLevel="0" collapsed="false">
      <c r="A16" s="18" t="n">
        <v>4</v>
      </c>
      <c r="B16" s="23" t="s">
        <v>66</v>
      </c>
      <c r="C16" s="18" t="s">
        <v>67</v>
      </c>
      <c r="D16" s="18" t="n">
        <v>7</v>
      </c>
      <c r="E16" s="18"/>
      <c r="F16" s="24"/>
      <c r="G16" s="24" t="s">
        <v>68</v>
      </c>
      <c r="H16" s="24" t="s">
        <v>59</v>
      </c>
      <c r="I16" s="18"/>
      <c r="J16" s="18" t="s">
        <v>69</v>
      </c>
      <c r="K16" s="18" t="n">
        <v>1</v>
      </c>
      <c r="L16" s="18"/>
      <c r="M16" s="18" t="n">
        <v>1</v>
      </c>
      <c r="N16" s="20" t="n">
        <v>215</v>
      </c>
      <c r="O16" s="20" t="n">
        <f aca="false">D16/N16</f>
        <v>0.0325581395348837</v>
      </c>
      <c r="P16" s="20"/>
      <c r="Q16" s="20" t="n">
        <f aca="false">O16*M16*7</f>
        <v>0.227906976744186</v>
      </c>
      <c r="R16" s="20"/>
      <c r="S16" s="20" t="n">
        <v>1252.42</v>
      </c>
      <c r="T16" s="20"/>
      <c r="U16" s="20" t="n">
        <f aca="false">S16*O16*M16</f>
        <v>40.7764651162791</v>
      </c>
      <c r="V16" s="20" t="n">
        <f aca="false">U16+T16</f>
        <v>40.7764651162791</v>
      </c>
      <c r="W16" s="20"/>
      <c r="X16" s="21"/>
      <c r="Y16" s="20"/>
      <c r="Z16" s="20"/>
      <c r="AA16" s="18"/>
      <c r="AB16" s="18"/>
      <c r="AC16" s="18" t="n">
        <v>3.38</v>
      </c>
      <c r="AD16" s="18" t="n">
        <f aca="false">AC16*$V$7</f>
        <v>21.801</v>
      </c>
      <c r="AE16" s="27"/>
      <c r="AF16" s="28"/>
      <c r="AG16" s="29"/>
      <c r="AH16" s="29"/>
      <c r="AI16" s="29"/>
      <c r="AJ16" s="29"/>
      <c r="AK16" s="29"/>
    </row>
    <row r="17" s="17" customFormat="true" ht="17.25" hidden="false" customHeight="true" outlineLevel="0" collapsed="false">
      <c r="A17" s="18" t="n">
        <v>5</v>
      </c>
      <c r="B17" s="23" t="s">
        <v>70</v>
      </c>
      <c r="C17" s="18" t="s">
        <v>67</v>
      </c>
      <c r="D17" s="18" t="n">
        <v>7</v>
      </c>
      <c r="E17" s="18"/>
      <c r="F17" s="18"/>
      <c r="G17" s="20" t="s">
        <v>68</v>
      </c>
      <c r="H17" s="18" t="s">
        <v>59</v>
      </c>
      <c r="I17" s="18" t="s">
        <v>71</v>
      </c>
      <c r="J17" s="18" t="s">
        <v>72</v>
      </c>
      <c r="K17" s="18" t="n">
        <v>1</v>
      </c>
      <c r="L17" s="18"/>
      <c r="M17" s="18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/>
      <c r="Y17" s="20"/>
      <c r="Z17" s="20"/>
      <c r="AA17" s="24" t="n">
        <f aca="false">$V$8*D17</f>
        <v>35</v>
      </c>
      <c r="AB17" s="24" t="n">
        <f aca="false">AA17*$V$6</f>
        <v>525</v>
      </c>
      <c r="AC17" s="18"/>
      <c r="AD17" s="18"/>
      <c r="AE17" s="20"/>
      <c r="AF17" s="22"/>
    </row>
    <row r="18" s="17" customFormat="true" ht="14.25" hidden="false" customHeight="true" outlineLevel="0" collapsed="false">
      <c r="A18" s="18" t="n">
        <v>6</v>
      </c>
      <c r="B18" s="23" t="s">
        <v>73</v>
      </c>
      <c r="C18" s="18" t="s">
        <v>67</v>
      </c>
      <c r="D18" s="18" t="n">
        <f aca="false">C39</f>
        <v>20</v>
      </c>
      <c r="E18" s="24"/>
      <c r="F18" s="24"/>
      <c r="G18" s="24" t="s">
        <v>68</v>
      </c>
      <c r="H18" s="24" t="s">
        <v>59</v>
      </c>
      <c r="I18" s="18" t="s">
        <v>74</v>
      </c>
      <c r="J18" s="18" t="s">
        <v>75</v>
      </c>
      <c r="K18" s="24" t="n">
        <v>1</v>
      </c>
      <c r="L18" s="24" t="n">
        <v>1</v>
      </c>
      <c r="M18" s="24"/>
      <c r="N18" s="25" t="n">
        <v>136</v>
      </c>
      <c r="O18" s="20" t="n">
        <f aca="false">D18/N18</f>
        <v>0.147058823529412</v>
      </c>
      <c r="P18" s="20" t="n">
        <f aca="false">O18*L18*7</f>
        <v>1.02941176470588</v>
      </c>
      <c r="Q18" s="20"/>
      <c r="R18" s="25" t="n">
        <v>1628.14</v>
      </c>
      <c r="S18" s="25"/>
      <c r="T18" s="20" t="n">
        <f aca="false">R18*O18*L18</f>
        <v>239.432352941177</v>
      </c>
      <c r="U18" s="20"/>
      <c r="V18" s="20" t="n">
        <f aca="false">U18+T18</f>
        <v>239.432352941177</v>
      </c>
      <c r="W18" s="20"/>
      <c r="X18" s="33" t="n">
        <v>0.3</v>
      </c>
      <c r="Y18" s="20" t="n">
        <f aca="false">X18*D18/100</f>
        <v>0.06</v>
      </c>
      <c r="Z18" s="20" t="n">
        <f aca="false">Y18*$V$5*100</f>
        <v>390</v>
      </c>
      <c r="AA18" s="24"/>
      <c r="AB18" s="24"/>
      <c r="AC18" s="18"/>
      <c r="AD18" s="18"/>
      <c r="AE18" s="20"/>
      <c r="AF18" s="22"/>
    </row>
    <row r="19" s="17" customFormat="true" ht="15" hidden="false" customHeight="true" outlineLevel="0" collapsed="false">
      <c r="A19" s="18" t="n">
        <v>7</v>
      </c>
      <c r="B19" s="23" t="s">
        <v>76</v>
      </c>
      <c r="C19" s="18" t="s">
        <v>67</v>
      </c>
      <c r="D19" s="18" t="n">
        <v>27</v>
      </c>
      <c r="E19" s="18"/>
      <c r="F19" s="18"/>
      <c r="G19" s="20" t="s">
        <v>68</v>
      </c>
      <c r="H19" s="18" t="s">
        <v>59</v>
      </c>
      <c r="I19" s="18" t="s">
        <v>71</v>
      </c>
      <c r="J19" s="18"/>
      <c r="K19" s="18"/>
      <c r="L19" s="18"/>
      <c r="M19" s="18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/>
      <c r="Y19" s="20"/>
      <c r="Z19" s="20"/>
      <c r="AA19" s="24" t="n">
        <f aca="false">$V$8*D19</f>
        <v>135</v>
      </c>
      <c r="AB19" s="24" t="n">
        <f aca="false">AA19*$V$6</f>
        <v>2025</v>
      </c>
      <c r="AC19" s="18"/>
      <c r="AD19" s="18"/>
      <c r="AE19" s="20"/>
      <c r="AF19" s="22"/>
    </row>
    <row r="20" s="17" customFormat="true" ht="16.5" hidden="false" customHeight="true" outlineLevel="0" collapsed="false">
      <c r="A20" s="18" t="n">
        <v>8</v>
      </c>
      <c r="B20" s="19" t="s">
        <v>77</v>
      </c>
      <c r="C20" s="18" t="s">
        <v>52</v>
      </c>
      <c r="D20" s="18" t="n">
        <v>100</v>
      </c>
      <c r="E20" s="18"/>
      <c r="F20" s="18"/>
      <c r="G20" s="20" t="s">
        <v>68</v>
      </c>
      <c r="H20" s="18" t="s">
        <v>59</v>
      </c>
      <c r="I20" s="18" t="s">
        <v>64</v>
      </c>
      <c r="J20" s="34" t="s">
        <v>78</v>
      </c>
      <c r="K20" s="18" t="n">
        <v>1</v>
      </c>
      <c r="L20" s="18" t="n">
        <v>1</v>
      </c>
      <c r="M20" s="18"/>
      <c r="N20" s="20" t="n">
        <v>27</v>
      </c>
      <c r="O20" s="20" t="n">
        <f aca="false">D20/N20</f>
        <v>3.7037037037037</v>
      </c>
      <c r="P20" s="20" t="n">
        <f aca="false">O20*L20*7</f>
        <v>25.9259259259259</v>
      </c>
      <c r="Q20" s="20"/>
      <c r="R20" s="20" t="n">
        <v>1934.4</v>
      </c>
      <c r="S20" s="20"/>
      <c r="T20" s="20" t="n">
        <f aca="false">O20*R20*L20</f>
        <v>7164.44444444445</v>
      </c>
      <c r="U20" s="20"/>
      <c r="V20" s="20" t="n">
        <f aca="false">U20+T20</f>
        <v>7164.44444444445</v>
      </c>
      <c r="W20" s="20"/>
      <c r="X20" s="21" t="n">
        <v>4.2</v>
      </c>
      <c r="Y20" s="20" t="n">
        <f aca="false">X20*D20/100</f>
        <v>4.2</v>
      </c>
      <c r="Z20" s="20" t="n">
        <f aca="false">$V$5*Y20*100</f>
        <v>27300</v>
      </c>
      <c r="AA20" s="24"/>
      <c r="AB20" s="24"/>
      <c r="AC20" s="18"/>
      <c r="AD20" s="18"/>
      <c r="AE20" s="20"/>
      <c r="AF20" s="22"/>
    </row>
    <row r="21" customFormat="false" ht="18" hidden="false" customHeight="false" outlineLevel="0" collapsed="false">
      <c r="A21" s="18" t="n">
        <v>9</v>
      </c>
      <c r="B21" s="23" t="s">
        <v>79</v>
      </c>
      <c r="C21" s="31" t="s">
        <v>52</v>
      </c>
      <c r="D21" s="31" t="n">
        <f aca="false">C7</f>
        <v>100</v>
      </c>
      <c r="E21" s="24"/>
      <c r="F21" s="24"/>
      <c r="G21" s="24" t="s">
        <v>68</v>
      </c>
      <c r="H21" s="24" t="s">
        <v>59</v>
      </c>
      <c r="I21" s="18" t="s">
        <v>64</v>
      </c>
      <c r="J21" s="34" t="s">
        <v>80</v>
      </c>
      <c r="K21" s="18" t="n">
        <v>3</v>
      </c>
      <c r="L21" s="18" t="n">
        <v>1</v>
      </c>
      <c r="M21" s="18" t="n">
        <v>3</v>
      </c>
      <c r="N21" s="32" t="n">
        <v>36</v>
      </c>
      <c r="O21" s="20" t="n">
        <f aca="false">D21/N21</f>
        <v>2.77777777777778</v>
      </c>
      <c r="P21" s="20" t="n">
        <f aca="false">O21*L21*7</f>
        <v>19.4444444444444</v>
      </c>
      <c r="Q21" s="20" t="n">
        <f aca="false">O21*M21*7</f>
        <v>58.3333333333333</v>
      </c>
      <c r="R21" s="32" t="n">
        <v>2108.49</v>
      </c>
      <c r="S21" s="20" t="n">
        <v>1666.56</v>
      </c>
      <c r="T21" s="20" t="n">
        <f aca="false">R21*O21*L21</f>
        <v>5856.91666666667</v>
      </c>
      <c r="U21" s="20" t="n">
        <f aca="false">S21*O21*M21</f>
        <v>13888</v>
      </c>
      <c r="V21" s="20" t="n">
        <f aca="false">U21+T21</f>
        <v>19744.9166666667</v>
      </c>
      <c r="W21" s="20"/>
      <c r="X21" s="21" t="n">
        <v>3.2</v>
      </c>
      <c r="Y21" s="20" t="n">
        <f aca="false">X21*D21/100</f>
        <v>3.2</v>
      </c>
      <c r="Z21" s="20" t="n">
        <f aca="false">Y21*$V$5*10</f>
        <v>2080</v>
      </c>
      <c r="AA21" s="24"/>
      <c r="AB21" s="18"/>
      <c r="AC21" s="24"/>
      <c r="AD21" s="24"/>
      <c r="AE21" s="24"/>
      <c r="AF21" s="28"/>
      <c r="AG21" s="29"/>
      <c r="AH21" s="29"/>
      <c r="AI21" s="29"/>
      <c r="AJ21" s="29"/>
      <c r="AK21" s="29"/>
    </row>
    <row r="22" s="30" customFormat="true" ht="18" hidden="false" customHeight="false" outlineLevel="0" collapsed="false">
      <c r="A22" s="18" t="n">
        <v>10</v>
      </c>
      <c r="B22" s="19" t="s">
        <v>81</v>
      </c>
      <c r="C22" s="18" t="s">
        <v>52</v>
      </c>
      <c r="D22" s="18" t="n">
        <f aca="false">C7</f>
        <v>100</v>
      </c>
      <c r="E22" s="18"/>
      <c r="F22" s="18"/>
      <c r="G22" s="20" t="s">
        <v>82</v>
      </c>
      <c r="H22" s="18" t="s">
        <v>83</v>
      </c>
      <c r="I22" s="31" t="s">
        <v>64</v>
      </c>
      <c r="J22" s="35" t="s">
        <v>84</v>
      </c>
      <c r="K22" s="24" t="n">
        <v>12</v>
      </c>
      <c r="L22" s="24" t="n">
        <v>1</v>
      </c>
      <c r="M22" s="24"/>
      <c r="N22" s="32" t="n">
        <v>37</v>
      </c>
      <c r="O22" s="20" t="n">
        <f aca="false">D22/N22</f>
        <v>2.7027027027027</v>
      </c>
      <c r="P22" s="20" t="n">
        <f aca="false">O22*L22*7</f>
        <v>18.9189189189189</v>
      </c>
      <c r="Q22" s="20"/>
      <c r="R22" s="20" t="n">
        <v>1934.4</v>
      </c>
      <c r="S22" s="25"/>
      <c r="T22" s="20" t="n">
        <f aca="false">R22*O22*L22</f>
        <v>5228.10810810811</v>
      </c>
      <c r="U22" s="20"/>
      <c r="V22" s="20" t="n">
        <f aca="false">U22+T22</f>
        <v>5228.10810810811</v>
      </c>
      <c r="W22" s="20"/>
      <c r="X22" s="21" t="n">
        <v>2.6</v>
      </c>
      <c r="Y22" s="20" t="n">
        <f aca="false">X22*D22/100</f>
        <v>2.6</v>
      </c>
      <c r="Z22" s="20" t="n">
        <f aca="false">$V$5*Y22*100</f>
        <v>16900</v>
      </c>
      <c r="AA22" s="18"/>
      <c r="AB22" s="18"/>
      <c r="AC22" s="18"/>
      <c r="AD22" s="18"/>
      <c r="AE22" s="20"/>
      <c r="AF22" s="28"/>
      <c r="AG22" s="29"/>
      <c r="AH22" s="29"/>
      <c r="AI22" s="29"/>
      <c r="AJ22" s="29"/>
      <c r="AK22" s="29"/>
    </row>
    <row r="23" s="30" customFormat="true" ht="15" hidden="false" customHeight="false" outlineLevel="0" collapsed="false">
      <c r="A23" s="18" t="n">
        <v>11</v>
      </c>
      <c r="B23" s="19" t="s">
        <v>85</v>
      </c>
      <c r="C23" s="18" t="s">
        <v>67</v>
      </c>
      <c r="D23" s="18" t="n">
        <v>20</v>
      </c>
      <c r="E23" s="18"/>
      <c r="F23" s="18"/>
      <c r="G23" s="20"/>
      <c r="H23" s="18"/>
      <c r="I23" s="31" t="s">
        <v>64</v>
      </c>
      <c r="J23" s="18" t="s">
        <v>86</v>
      </c>
      <c r="K23" s="24" t="n">
        <v>1</v>
      </c>
      <c r="L23" s="24" t="n">
        <v>1</v>
      </c>
      <c r="M23" s="24"/>
      <c r="N23" s="32" t="n">
        <v>60</v>
      </c>
      <c r="O23" s="20" t="n">
        <f aca="false">D23/N23</f>
        <v>0.333333333333333</v>
      </c>
      <c r="P23" s="20" t="n">
        <f aca="false">O23*L23*7</f>
        <v>2.33333333333333</v>
      </c>
      <c r="Q23" s="20"/>
      <c r="R23" s="20" t="n">
        <v>1934.4</v>
      </c>
      <c r="S23" s="25"/>
      <c r="T23" s="20" t="n">
        <f aca="false">R23*O23*L23</f>
        <v>644.8</v>
      </c>
      <c r="U23" s="20"/>
      <c r="V23" s="20" t="n">
        <f aca="false">U23+T23</f>
        <v>644.8</v>
      </c>
      <c r="W23" s="20"/>
      <c r="X23" s="21" t="n">
        <v>2.6</v>
      </c>
      <c r="Y23" s="20" t="n">
        <f aca="false">X23*D23/100</f>
        <v>0.52</v>
      </c>
      <c r="Z23" s="20" t="n">
        <f aca="false">$V$5*Y23*100</f>
        <v>3380</v>
      </c>
      <c r="AA23" s="18"/>
      <c r="AB23" s="18"/>
      <c r="AC23" s="18"/>
      <c r="AD23" s="18"/>
      <c r="AE23" s="20"/>
      <c r="AF23" s="28"/>
      <c r="AG23" s="29"/>
      <c r="AH23" s="29"/>
      <c r="AI23" s="29"/>
      <c r="AJ23" s="29"/>
      <c r="AK23" s="29"/>
    </row>
    <row r="24" s="30" customFormat="true" ht="15" hidden="false" customHeight="false" outlineLevel="0" collapsed="false">
      <c r="A24" s="18" t="n">
        <v>12</v>
      </c>
      <c r="B24" s="19" t="s">
        <v>87</v>
      </c>
      <c r="C24" s="18" t="s">
        <v>52</v>
      </c>
      <c r="D24" s="18" t="n">
        <v>100</v>
      </c>
      <c r="E24" s="18"/>
      <c r="F24" s="18"/>
      <c r="G24" s="20"/>
      <c r="H24" s="18"/>
      <c r="I24" s="31"/>
      <c r="J24" s="31" t="s">
        <v>88</v>
      </c>
      <c r="K24" s="24" t="n">
        <v>1</v>
      </c>
      <c r="L24" s="24" t="n">
        <v>1</v>
      </c>
      <c r="M24" s="24"/>
      <c r="N24" s="32" t="n">
        <v>240</v>
      </c>
      <c r="O24" s="20" t="n">
        <f aca="false">D24/N24</f>
        <v>0.416666666666667</v>
      </c>
      <c r="P24" s="20" t="n">
        <f aca="false">O24*L24*7</f>
        <v>2.91666666666667</v>
      </c>
      <c r="Q24" s="20"/>
      <c r="R24" s="20" t="n">
        <v>2108.49</v>
      </c>
      <c r="S24" s="25"/>
      <c r="T24" s="20" t="n">
        <f aca="false">R24*O24*L24</f>
        <v>878.5375</v>
      </c>
      <c r="U24" s="20"/>
      <c r="V24" s="20" t="n">
        <f aca="false">U24+T24</f>
        <v>878.5375</v>
      </c>
      <c r="W24" s="20"/>
      <c r="X24" s="21" t="n">
        <v>0.2</v>
      </c>
      <c r="Y24" s="20" t="n">
        <f aca="false">X24*D24/100</f>
        <v>0.2</v>
      </c>
      <c r="Z24" s="20" t="n">
        <f aca="false">$V$5*Y24*100</f>
        <v>1300</v>
      </c>
      <c r="AA24" s="18"/>
      <c r="AB24" s="18"/>
      <c r="AC24" s="18"/>
      <c r="AD24" s="18"/>
      <c r="AE24" s="20"/>
      <c r="AF24" s="28"/>
      <c r="AG24" s="29"/>
      <c r="AH24" s="29"/>
      <c r="AI24" s="29"/>
      <c r="AJ24" s="29"/>
      <c r="AK24" s="29"/>
    </row>
    <row r="25" customFormat="false" ht="15" hidden="false" customHeight="false" outlineLevel="0" collapsed="false">
      <c r="A25" s="18" t="n">
        <v>15</v>
      </c>
      <c r="B25" s="23" t="s">
        <v>89</v>
      </c>
      <c r="C25" s="31" t="s">
        <v>52</v>
      </c>
      <c r="D25" s="31" t="n">
        <f aca="false">C7</f>
        <v>100</v>
      </c>
      <c r="E25" s="24"/>
      <c r="F25" s="24"/>
      <c r="G25" s="24" t="s">
        <v>90</v>
      </c>
      <c r="H25" s="24" t="s">
        <v>91</v>
      </c>
      <c r="I25" s="18" t="s">
        <v>92</v>
      </c>
      <c r="J25" s="36"/>
      <c r="K25" s="24" t="n">
        <v>1</v>
      </c>
      <c r="L25" s="31" t="n">
        <v>1</v>
      </c>
      <c r="M25" s="24"/>
      <c r="N25" s="32" t="n">
        <v>42</v>
      </c>
      <c r="O25" s="20" t="n">
        <f aca="false">D25/N25</f>
        <v>2.38095238095238</v>
      </c>
      <c r="P25" s="20" t="n">
        <f aca="false">O25*L25*7</f>
        <v>16.6666666666667</v>
      </c>
      <c r="Q25" s="20"/>
      <c r="R25" s="32" t="n">
        <v>2108.49</v>
      </c>
      <c r="S25" s="25"/>
      <c r="T25" s="20" t="n">
        <f aca="false">R25*O25*L25</f>
        <v>5020.21428571429</v>
      </c>
      <c r="U25" s="20"/>
      <c r="V25" s="20" t="n">
        <f aca="false">U25+T25</f>
        <v>5020.21428571429</v>
      </c>
      <c r="W25" s="20"/>
      <c r="X25" s="21" t="n">
        <v>5.5</v>
      </c>
      <c r="Y25" s="20" t="n">
        <f aca="false">X25*D25/100</f>
        <v>5.5</v>
      </c>
      <c r="Z25" s="20" t="n">
        <f aca="false">Y25*$V$5*100</f>
        <v>35750</v>
      </c>
      <c r="AA25" s="24"/>
      <c r="AB25" s="18"/>
      <c r="AC25" s="24"/>
      <c r="AD25" s="24"/>
      <c r="AE25" s="24"/>
      <c r="AF25" s="28"/>
      <c r="AG25" s="29"/>
      <c r="AH25" s="29"/>
      <c r="AI25" s="29"/>
      <c r="AJ25" s="29"/>
      <c r="AK25" s="29"/>
    </row>
    <row r="26" customFormat="false" ht="14.25" hidden="false" customHeight="true" outlineLevel="0" collapsed="false">
      <c r="A26" s="18" t="n">
        <v>16</v>
      </c>
      <c r="B26" s="23" t="s">
        <v>93</v>
      </c>
      <c r="C26" s="31" t="s">
        <v>52</v>
      </c>
      <c r="D26" s="31" t="n">
        <v>100</v>
      </c>
      <c r="E26" s="24"/>
      <c r="F26" s="24"/>
      <c r="G26" s="24" t="s">
        <v>94</v>
      </c>
      <c r="H26" s="24" t="s">
        <v>95</v>
      </c>
      <c r="I26" s="31" t="s">
        <v>96</v>
      </c>
      <c r="J26" s="31"/>
      <c r="K26" s="24"/>
      <c r="L26" s="31" t="n">
        <v>1</v>
      </c>
      <c r="M26" s="24" t="n">
        <v>1</v>
      </c>
      <c r="N26" s="32" t="n">
        <v>17</v>
      </c>
      <c r="O26" s="20" t="n">
        <f aca="false">D26/N26</f>
        <v>5.88235294117647</v>
      </c>
      <c r="P26" s="20" t="n">
        <f aca="false">O26*L26*7</f>
        <v>41.1764705882353</v>
      </c>
      <c r="Q26" s="20" t="n">
        <f aca="false">O26*M26*7</f>
        <v>41.1764705882353</v>
      </c>
      <c r="R26" s="32" t="n">
        <v>2108.49</v>
      </c>
      <c r="S26" s="25" t="n">
        <v>347.01</v>
      </c>
      <c r="T26" s="20" t="n">
        <f aca="false">O26*R26*L26</f>
        <v>12402.8823529412</v>
      </c>
      <c r="U26" s="20" t="n">
        <f aca="false">S26*O26*M26</f>
        <v>2041.23529411765</v>
      </c>
      <c r="V26" s="20" t="n">
        <f aca="false">U26+T26</f>
        <v>14444.1176470588</v>
      </c>
      <c r="W26" s="20" t="n">
        <f aca="false">(V26+U26+T26)</f>
        <v>28888.2352941177</v>
      </c>
      <c r="X26" s="32" t="n">
        <v>9</v>
      </c>
      <c r="Y26" s="20" t="n">
        <f aca="false">X26*D26/100</f>
        <v>9</v>
      </c>
      <c r="Z26" s="20" t="n">
        <f aca="false">Y26*$V$5*100</f>
        <v>58500</v>
      </c>
      <c r="AA26" s="24"/>
      <c r="AB26" s="18"/>
      <c r="AC26" s="24"/>
      <c r="AD26" s="20"/>
      <c r="AE26" s="24"/>
      <c r="AF26" s="28"/>
      <c r="AG26" s="29"/>
      <c r="AH26" s="29"/>
      <c r="AI26" s="29"/>
      <c r="AJ26" s="29"/>
      <c r="AK26" s="29"/>
    </row>
    <row r="27" customFormat="false" ht="15" hidden="false" customHeight="false" outlineLevel="0" collapsed="false">
      <c r="A27" s="18" t="n">
        <v>17</v>
      </c>
      <c r="B27" s="23" t="s">
        <v>97</v>
      </c>
      <c r="C27" s="37" t="s">
        <v>67</v>
      </c>
      <c r="D27" s="37" t="n">
        <f aca="false">K6/10</f>
        <v>130</v>
      </c>
      <c r="E27" s="27"/>
      <c r="F27" s="27"/>
      <c r="G27" s="27" t="s">
        <v>94</v>
      </c>
      <c r="H27" s="27" t="s">
        <v>95</v>
      </c>
      <c r="I27" s="37" t="s">
        <v>71</v>
      </c>
      <c r="J27" s="37"/>
      <c r="K27" s="27"/>
      <c r="L27" s="37"/>
      <c r="M27" s="27"/>
      <c r="N27" s="38"/>
      <c r="O27" s="20"/>
      <c r="P27" s="20"/>
      <c r="Q27" s="20"/>
      <c r="R27" s="38"/>
      <c r="S27" s="39"/>
      <c r="T27" s="40"/>
      <c r="U27" s="20"/>
      <c r="V27" s="20"/>
      <c r="W27" s="40"/>
      <c r="X27" s="41"/>
      <c r="Y27" s="40"/>
      <c r="Z27" s="20"/>
      <c r="AA27" s="24" t="n">
        <f aca="false">$V$8*D27</f>
        <v>650</v>
      </c>
      <c r="AB27" s="24" t="n">
        <f aca="false">AA27*$V$6</f>
        <v>9750</v>
      </c>
      <c r="AC27" s="27"/>
      <c r="AD27" s="27"/>
      <c r="AE27" s="27"/>
      <c r="AF27" s="28"/>
      <c r="AG27" s="29"/>
      <c r="AH27" s="29"/>
      <c r="AI27" s="29"/>
      <c r="AJ27" s="29"/>
      <c r="AK27" s="29"/>
    </row>
    <row r="28" customFormat="false" ht="15" hidden="false" customHeight="false" outlineLevel="0" collapsed="false">
      <c r="A28" s="42" t="n">
        <v>18</v>
      </c>
      <c r="B28" s="43" t="s">
        <v>98</v>
      </c>
      <c r="C28" s="37" t="s">
        <v>67</v>
      </c>
      <c r="D28" s="37" t="n">
        <f aca="false">D27</f>
        <v>130</v>
      </c>
      <c r="E28" s="27"/>
      <c r="F28" s="27"/>
      <c r="G28" s="27" t="s">
        <v>94</v>
      </c>
      <c r="H28" s="27" t="s">
        <v>95</v>
      </c>
      <c r="I28" s="31"/>
      <c r="J28" s="36" t="s">
        <v>99</v>
      </c>
      <c r="K28" s="24" t="n">
        <v>1</v>
      </c>
      <c r="L28" s="31" t="n">
        <v>1</v>
      </c>
      <c r="M28" s="27" t="n">
        <v>2</v>
      </c>
      <c r="N28" s="38" t="n">
        <v>80</v>
      </c>
      <c r="O28" s="20" t="n">
        <f aca="false">D28/N28</f>
        <v>1.625</v>
      </c>
      <c r="P28" s="20" t="n">
        <f aca="false">O28*L28*7</f>
        <v>11.375</v>
      </c>
      <c r="Q28" s="20" t="n">
        <f aca="false">O28*M28*7</f>
        <v>22.75</v>
      </c>
      <c r="R28" s="25" t="n">
        <v>1774.67</v>
      </c>
      <c r="S28" s="20" t="n">
        <v>1365.13</v>
      </c>
      <c r="T28" s="20" t="n">
        <f aca="false">R28*O28*L28</f>
        <v>2883.83875</v>
      </c>
      <c r="U28" s="20" t="n">
        <f aca="false">S28*O28*M28</f>
        <v>4436.6725</v>
      </c>
      <c r="V28" s="20" t="n">
        <f aca="false">U28+T28</f>
        <v>7320.51125</v>
      </c>
      <c r="W28" s="20" t="n">
        <f aca="false">0.7*(V28+U28+T28)</f>
        <v>10248.71575</v>
      </c>
      <c r="X28" s="31"/>
      <c r="Y28" s="20"/>
      <c r="Z28" s="20"/>
      <c r="AA28" s="18"/>
      <c r="AB28" s="18"/>
      <c r="AC28" s="27" t="n">
        <v>87</v>
      </c>
      <c r="AD28" s="18" t="n">
        <f aca="false">AC28*$V$7</f>
        <v>561.15</v>
      </c>
      <c r="AE28" s="27"/>
      <c r="AF28" s="28"/>
      <c r="AG28" s="29"/>
      <c r="AH28" s="29"/>
      <c r="AI28" s="29"/>
      <c r="AJ28" s="29"/>
      <c r="AK28" s="29"/>
    </row>
    <row r="29" s="49" customFormat="true" ht="15.6" hidden="false" customHeight="true" outlineLevel="0" collapsed="false">
      <c r="A29" s="44" t="s">
        <v>100</v>
      </c>
      <c r="B29" s="44"/>
      <c r="C29" s="44" t="s">
        <v>10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 t="n">
        <f aca="false">SUM(O13:O28)</f>
        <v>36.2762377435086</v>
      </c>
      <c r="P29" s="45" t="n">
        <f aca="false">SUM(P13:P28)</f>
        <v>253.705757227816</v>
      </c>
      <c r="Q29" s="45" t="n">
        <f aca="false">SUM(Q13:Q28)</f>
        <v>122.487710898313</v>
      </c>
      <c r="R29" s="45"/>
      <c r="S29" s="45"/>
      <c r="T29" s="45" t="n">
        <f aca="false">SUM(T13:T28)</f>
        <v>73540.7539974954</v>
      </c>
      <c r="U29" s="45" t="n">
        <f aca="false">SUM(U13:U28)</f>
        <v>20406.6842592339</v>
      </c>
      <c r="V29" s="45" t="n">
        <f aca="false">SUM(V13:V28)</f>
        <v>93947.4382567293</v>
      </c>
      <c r="W29" s="45" t="n">
        <f aca="false">SUM(W13:W28)</f>
        <v>39136.9510441177</v>
      </c>
      <c r="X29" s="45"/>
      <c r="Y29" s="45" t="n">
        <f aca="false">SUM(Y13:Y28)</f>
        <v>65.58</v>
      </c>
      <c r="Z29" s="45" t="n">
        <f aca="false">SUM(Z13:Z28)</f>
        <v>407550</v>
      </c>
      <c r="AA29" s="45" t="n">
        <f aca="false">SUM(AA13:AA28)</f>
        <v>820</v>
      </c>
      <c r="AB29" s="45" t="n">
        <f aca="false">SUM(AB13:AB28)</f>
        <v>12300</v>
      </c>
      <c r="AC29" s="45" t="n">
        <f aca="false">SUM(AC13:AC28)</f>
        <v>90.38</v>
      </c>
      <c r="AD29" s="45" t="n">
        <f aca="false">SUM(AD13:AD28)</f>
        <v>582.951</v>
      </c>
      <c r="AE29" s="45" t="n">
        <f aca="false">SUM(AE13:AE28)</f>
        <v>0</v>
      </c>
      <c r="AF29" s="46"/>
      <c r="AG29" s="47"/>
      <c r="AH29" s="48"/>
    </row>
    <row r="30" customFormat="false" ht="15" hidden="false" customHeight="false" outlineLevel="0" collapsed="false">
      <c r="A30" s="50"/>
      <c r="B30" s="51"/>
      <c r="C30" s="50"/>
      <c r="D30" s="51"/>
      <c r="E30" s="50"/>
      <c r="F30" s="50"/>
      <c r="G30" s="50"/>
      <c r="H30" s="50"/>
      <c r="I30" s="50"/>
      <c r="J30" s="51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2"/>
    </row>
    <row r="31" customFormat="false" ht="15" hidden="false" customHeight="false" outlineLevel="0" collapsed="false">
      <c r="A31" s="50"/>
      <c r="B31" s="51"/>
      <c r="C31" s="50"/>
      <c r="D31" s="51"/>
      <c r="E31" s="50"/>
      <c r="F31" s="50"/>
      <c r="G31" s="50"/>
      <c r="H31" s="50"/>
      <c r="I31" s="50"/>
      <c r="J31" s="51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2"/>
    </row>
    <row r="32" customFormat="false" ht="30" hidden="false" customHeight="true" outlineLevel="0" collapsed="false">
      <c r="A32" s="50"/>
      <c r="B32" s="18"/>
      <c r="C32" s="18" t="s">
        <v>67</v>
      </c>
      <c r="D32" s="18" t="s">
        <v>102</v>
      </c>
      <c r="E32" s="18" t="s">
        <v>103</v>
      </c>
      <c r="F32" s="50"/>
      <c r="G32" s="50"/>
      <c r="H32" s="18"/>
      <c r="I32" s="18"/>
      <c r="J32" s="18" t="s">
        <v>104</v>
      </c>
      <c r="K32" s="18" t="s">
        <v>105</v>
      </c>
      <c r="L32" s="50"/>
      <c r="M32" s="50"/>
      <c r="N32" s="53" t="s">
        <v>106</v>
      </c>
      <c r="O32" s="53"/>
      <c r="P32" s="53"/>
      <c r="Q32" s="53"/>
      <c r="R32" s="54" t="n">
        <f aca="false">T29+U29</f>
        <v>93947.4382567293</v>
      </c>
      <c r="S32" s="54"/>
      <c r="T32" s="50"/>
      <c r="U32" s="50"/>
      <c r="V32" s="53" t="s">
        <v>107</v>
      </c>
      <c r="W32" s="53"/>
      <c r="X32" s="53"/>
      <c r="Y32" s="53"/>
      <c r="Z32" s="54" t="n">
        <f aca="false">E33+F41+F42+K33+K34+K40+R43+AB29+AD29+Z36</f>
        <v>2403627.71083145</v>
      </c>
      <c r="AA32" s="54"/>
      <c r="AB32" s="54"/>
      <c r="AC32" s="54"/>
      <c r="AD32" s="50"/>
      <c r="AE32" s="50"/>
      <c r="AF32" s="52"/>
    </row>
    <row r="33" customFormat="false" ht="15.6" hidden="false" customHeight="true" outlineLevel="0" collapsed="false">
      <c r="A33" s="50"/>
      <c r="B33" s="53" t="s">
        <v>108</v>
      </c>
      <c r="C33" s="18" t="n">
        <v>7</v>
      </c>
      <c r="D33" s="18" t="n">
        <v>45000</v>
      </c>
      <c r="E33" s="53" t="n">
        <f aca="false">D33*C33</f>
        <v>315000</v>
      </c>
      <c r="F33" s="50"/>
      <c r="G33" s="50"/>
      <c r="H33" s="53" t="s">
        <v>109</v>
      </c>
      <c r="I33" s="53"/>
      <c r="J33" s="20" t="n">
        <f aca="false">'Амортизация 30'!M24</f>
        <v>1627.47374327933</v>
      </c>
      <c r="K33" s="54" t="n">
        <f aca="false">J33*100</f>
        <v>162747.374327932</v>
      </c>
      <c r="L33" s="50"/>
      <c r="M33" s="50"/>
      <c r="N33" s="18" t="s">
        <v>110</v>
      </c>
      <c r="O33" s="18"/>
      <c r="P33" s="18"/>
      <c r="Q33" s="18"/>
      <c r="R33" s="20"/>
      <c r="S33" s="20"/>
      <c r="T33" s="50"/>
      <c r="U33" s="50"/>
      <c r="V33" s="55" t="s">
        <v>111</v>
      </c>
      <c r="W33" s="55"/>
      <c r="X33" s="55"/>
      <c r="Y33" s="55"/>
      <c r="Z33" s="54" t="n">
        <f aca="false">Z32/C7</f>
        <v>24036.2771083145</v>
      </c>
      <c r="AA33" s="54"/>
      <c r="AB33" s="54"/>
      <c r="AC33" s="54"/>
      <c r="AD33" s="50"/>
      <c r="AE33" s="50"/>
      <c r="AF33" s="52"/>
    </row>
    <row r="34" customFormat="false" ht="15.6" hidden="false" customHeight="true" outlineLevel="0" collapsed="false">
      <c r="A34" s="50"/>
      <c r="B34" s="51"/>
      <c r="C34" s="50"/>
      <c r="D34" s="51"/>
      <c r="E34" s="50"/>
      <c r="F34" s="50"/>
      <c r="G34" s="50"/>
      <c r="H34" s="53" t="s">
        <v>112</v>
      </c>
      <c r="I34" s="53"/>
      <c r="J34" s="20" t="n">
        <f aca="false">'Амортизация 30'!M25</f>
        <v>813.736871639663</v>
      </c>
      <c r="K34" s="53" t="n">
        <f aca="false">J34*100</f>
        <v>81373.6871639662</v>
      </c>
      <c r="L34" s="50"/>
      <c r="M34" s="50"/>
      <c r="N34" s="18" t="s">
        <v>113</v>
      </c>
      <c r="O34" s="18"/>
      <c r="P34" s="18"/>
      <c r="Q34" s="18"/>
      <c r="R34" s="20" t="n">
        <f aca="false">0.25*R32</f>
        <v>23486.8595641823</v>
      </c>
      <c r="S34" s="20"/>
      <c r="T34" s="50"/>
      <c r="U34" s="50"/>
      <c r="V34" s="53" t="s">
        <v>114</v>
      </c>
      <c r="W34" s="53"/>
      <c r="X34" s="53"/>
      <c r="Y34" s="53"/>
      <c r="Z34" s="54" t="n">
        <f aca="false">Z32/K6</f>
        <v>1848.94439294727</v>
      </c>
      <c r="AA34" s="54"/>
      <c r="AB34" s="54"/>
      <c r="AC34" s="54"/>
      <c r="AD34" s="50"/>
      <c r="AE34" s="50"/>
      <c r="AF34" s="52"/>
    </row>
    <row r="35" customFormat="false" ht="15" hidden="false" customHeight="true" outlineLevel="0" collapsed="false">
      <c r="A35" s="50"/>
      <c r="B35" s="18" t="s">
        <v>115</v>
      </c>
      <c r="C35" s="18" t="s">
        <v>116</v>
      </c>
      <c r="D35" s="18"/>
      <c r="E35" s="18" t="s">
        <v>102</v>
      </c>
      <c r="F35" s="18" t="s">
        <v>117</v>
      </c>
      <c r="G35" s="50"/>
      <c r="H35" s="50"/>
      <c r="I35" s="50"/>
      <c r="J35" s="51"/>
      <c r="K35" s="50"/>
      <c r="L35" s="50"/>
      <c r="M35" s="50"/>
      <c r="N35" s="18" t="s">
        <v>118</v>
      </c>
      <c r="O35" s="18"/>
      <c r="P35" s="18"/>
      <c r="Q35" s="18"/>
      <c r="R35" s="20" t="n">
        <f aca="false">V29</f>
        <v>93947.4382567293</v>
      </c>
      <c r="S35" s="2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2"/>
    </row>
    <row r="36" customFormat="false" ht="15.6" hidden="false" customHeight="true" outlineLevel="0" collapsed="false">
      <c r="A36" s="50"/>
      <c r="B36" s="53" t="s">
        <v>119</v>
      </c>
      <c r="C36" s="18"/>
      <c r="D36" s="18"/>
      <c r="E36" s="18"/>
      <c r="F36" s="53"/>
      <c r="G36" s="50"/>
      <c r="H36" s="56" t="s">
        <v>120</v>
      </c>
      <c r="I36" s="57" t="s">
        <v>121</v>
      </c>
      <c r="J36" s="18" t="s">
        <v>102</v>
      </c>
      <c r="K36" s="18" t="s">
        <v>122</v>
      </c>
      <c r="L36" s="50"/>
      <c r="M36" s="50"/>
      <c r="N36" s="18" t="s">
        <v>123</v>
      </c>
      <c r="O36" s="18"/>
      <c r="P36" s="18"/>
      <c r="Q36" s="18"/>
      <c r="R36" s="20" t="n">
        <f aca="false">0.13*R32</f>
        <v>12213.1669733748</v>
      </c>
      <c r="S36" s="20"/>
      <c r="T36" s="50"/>
      <c r="U36" s="50"/>
      <c r="V36" s="55" t="s">
        <v>124</v>
      </c>
      <c r="W36" s="55"/>
      <c r="X36" s="55"/>
      <c r="Y36" s="55"/>
      <c r="Z36" s="54" t="n">
        <f aca="false">(E33+F41+F42+K33+K34+K40+R43+AB29+AD29)/97*3</f>
        <v>72108.8313249436</v>
      </c>
      <c r="AA36" s="54"/>
      <c r="AB36" s="54"/>
      <c r="AC36" s="54"/>
      <c r="AD36" s="50"/>
      <c r="AE36" s="50"/>
      <c r="AF36" s="52"/>
    </row>
    <row r="37" customFormat="false" ht="15.6" hidden="false" customHeight="true" outlineLevel="0" collapsed="false">
      <c r="A37" s="50"/>
      <c r="B37" s="53"/>
      <c r="C37" s="18"/>
      <c r="D37" s="18"/>
      <c r="E37" s="18"/>
      <c r="F37" s="53" t="n">
        <f aca="false">E37*C37</f>
        <v>0</v>
      </c>
      <c r="G37" s="50"/>
      <c r="H37" s="58" t="s">
        <v>125</v>
      </c>
      <c r="I37" s="59" t="n">
        <f aca="false">Y29</f>
        <v>65.58</v>
      </c>
      <c r="J37" s="60" t="n">
        <f aca="false">V5*C7</f>
        <v>6500</v>
      </c>
      <c r="K37" s="61" t="n">
        <f aca="false">I37*J37</f>
        <v>426270</v>
      </c>
      <c r="L37" s="50"/>
      <c r="M37" s="50"/>
      <c r="N37" s="18" t="s">
        <v>126</v>
      </c>
      <c r="O37" s="18"/>
      <c r="P37" s="18"/>
      <c r="Q37" s="18"/>
      <c r="R37" s="20" t="n">
        <f aca="false">W29</f>
        <v>39136.9510441177</v>
      </c>
      <c r="S37" s="20"/>
      <c r="T37" s="50"/>
      <c r="U37" s="50"/>
      <c r="V37" s="55" t="s">
        <v>127</v>
      </c>
      <c r="W37" s="55"/>
      <c r="X37" s="55"/>
      <c r="Y37" s="55"/>
      <c r="Z37" s="54" t="n">
        <f aca="false">Z32*0.09</f>
        <v>216326.493974831</v>
      </c>
      <c r="AA37" s="54"/>
      <c r="AB37" s="54"/>
      <c r="AC37" s="54"/>
      <c r="AD37" s="50"/>
      <c r="AE37" s="50"/>
      <c r="AF37" s="52"/>
    </row>
    <row r="38" customFormat="false" ht="15.6" hidden="false" customHeight="true" outlineLevel="0" collapsed="false">
      <c r="A38" s="50"/>
      <c r="B38" s="53"/>
      <c r="C38" s="18"/>
      <c r="D38" s="18"/>
      <c r="E38" s="18"/>
      <c r="F38" s="53" t="n">
        <f aca="false">E38*C38</f>
        <v>0</v>
      </c>
      <c r="G38" s="50"/>
      <c r="H38" s="62" t="s">
        <v>128</v>
      </c>
      <c r="I38" s="63" t="n">
        <f aca="false">I37*6.07/100</f>
        <v>3.980706</v>
      </c>
      <c r="J38" s="64" t="n">
        <v>4930</v>
      </c>
      <c r="K38" s="65" t="n">
        <f aca="false">I38*J38</f>
        <v>19624.88058</v>
      </c>
      <c r="L38" s="50"/>
      <c r="M38" s="50"/>
      <c r="N38" s="53" t="s">
        <v>129</v>
      </c>
      <c r="O38" s="53"/>
      <c r="P38" s="53"/>
      <c r="Q38" s="53"/>
      <c r="R38" s="54" t="n">
        <f aca="false">SUM(R34:S37)</f>
        <v>168784.415838404</v>
      </c>
      <c r="S38" s="54"/>
      <c r="T38" s="50"/>
      <c r="U38" s="50"/>
      <c r="V38" s="55" t="s">
        <v>130</v>
      </c>
      <c r="W38" s="55"/>
      <c r="X38" s="55"/>
      <c r="Y38" s="55"/>
      <c r="Z38" s="54" t="n">
        <f aca="false">Z37+Z32</f>
        <v>2619954.20480629</v>
      </c>
      <c r="AA38" s="54"/>
      <c r="AB38" s="54"/>
      <c r="AC38" s="54"/>
      <c r="AD38" s="50"/>
      <c r="AE38" s="50"/>
      <c r="AF38" s="52"/>
    </row>
    <row r="39" customFormat="false" ht="15.6" hidden="false" customHeight="true" outlineLevel="0" collapsed="false">
      <c r="A39" s="50"/>
      <c r="B39" s="55" t="s">
        <v>131</v>
      </c>
      <c r="C39" s="18" t="n">
        <v>20</v>
      </c>
      <c r="D39" s="18"/>
      <c r="E39" s="18" t="n">
        <v>35000</v>
      </c>
      <c r="F39" s="53" t="n">
        <f aca="false">E39*C39</f>
        <v>700000</v>
      </c>
      <c r="G39" s="50"/>
      <c r="H39" s="66" t="n">
        <v>0.0607</v>
      </c>
      <c r="I39" s="67"/>
      <c r="J39" s="68"/>
      <c r="K39" s="69"/>
      <c r="L39" s="50"/>
      <c r="M39" s="50"/>
      <c r="N39" s="53"/>
      <c r="O39" s="53"/>
      <c r="P39" s="53"/>
      <c r="Q39" s="53"/>
      <c r="R39" s="54"/>
      <c r="S39" s="54"/>
      <c r="T39" s="50"/>
      <c r="U39" s="50"/>
      <c r="V39" s="55" t="s">
        <v>132</v>
      </c>
      <c r="W39" s="55"/>
      <c r="X39" s="55"/>
      <c r="Y39" s="55"/>
      <c r="Z39" s="54" t="n">
        <f aca="false">Z38/C7</f>
        <v>26199.5420480629</v>
      </c>
      <c r="AA39" s="54"/>
      <c r="AB39" s="54"/>
      <c r="AC39" s="54"/>
      <c r="AD39" s="50"/>
      <c r="AE39" s="50"/>
      <c r="AF39" s="52"/>
    </row>
    <row r="40" customFormat="false" ht="15.6" hidden="false" customHeight="true" outlineLevel="0" collapsed="false">
      <c r="A40" s="50"/>
      <c r="B40" s="55"/>
      <c r="C40" s="18"/>
      <c r="D40" s="18"/>
      <c r="E40" s="18"/>
      <c r="F40" s="53"/>
      <c r="G40" s="50"/>
      <c r="H40" s="56" t="s">
        <v>100</v>
      </c>
      <c r="I40" s="70" t="n">
        <f aca="false">SUM(I37:I39)</f>
        <v>69.560706</v>
      </c>
      <c r="J40" s="70"/>
      <c r="K40" s="70" t="n">
        <f aca="false">SUM(K37:K39)</f>
        <v>445894.88058</v>
      </c>
      <c r="L40" s="50"/>
      <c r="M40" s="50"/>
      <c r="N40" s="18" t="s">
        <v>133</v>
      </c>
      <c r="O40" s="18"/>
      <c r="P40" s="18"/>
      <c r="Q40" s="18"/>
      <c r="R40" s="20" t="n">
        <f aca="false">0.09*(R32+R38)</f>
        <v>23645.866868562</v>
      </c>
      <c r="S40" s="20"/>
      <c r="T40" s="50"/>
      <c r="U40" s="50"/>
      <c r="V40" s="55" t="s">
        <v>134</v>
      </c>
      <c r="W40" s="55"/>
      <c r="X40" s="55"/>
      <c r="Y40" s="55"/>
      <c r="Z40" s="54" t="n">
        <f aca="false">Z39/(G6*0.95)</f>
        <v>2305.98398431128</v>
      </c>
      <c r="AA40" s="54"/>
      <c r="AB40" s="54"/>
      <c r="AC40" s="54"/>
      <c r="AD40" s="50"/>
      <c r="AE40" s="50"/>
      <c r="AF40" s="52"/>
    </row>
    <row r="41" customFormat="false" ht="15.6" hidden="false" customHeight="true" outlineLevel="0" collapsed="false">
      <c r="A41" s="50"/>
      <c r="B41" s="53" t="s">
        <v>100</v>
      </c>
      <c r="C41" s="18"/>
      <c r="D41" s="18"/>
      <c r="E41" s="18"/>
      <c r="F41" s="53" t="n">
        <f aca="false">SUM(F37:F40)</f>
        <v>700000</v>
      </c>
      <c r="G41" s="50"/>
      <c r="H41" s="50"/>
      <c r="I41" s="50"/>
      <c r="J41" s="51"/>
      <c r="K41" s="50"/>
      <c r="L41" s="50"/>
      <c r="M41" s="50"/>
      <c r="N41" s="18" t="s">
        <v>135</v>
      </c>
      <c r="O41" s="18"/>
      <c r="P41" s="18"/>
      <c r="Q41" s="18"/>
      <c r="R41" s="20" t="n">
        <f aca="false">0.15*(R38+R32+R40)</f>
        <v>42956.6581445543</v>
      </c>
      <c r="S41" s="2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2"/>
    </row>
    <row r="42" customFormat="false" ht="15.6" hidden="false" customHeight="true" outlineLevel="0" collapsed="false">
      <c r="A42" s="50"/>
      <c r="B42" s="18" t="s">
        <v>136</v>
      </c>
      <c r="C42" s="18"/>
      <c r="D42" s="18"/>
      <c r="E42" s="18"/>
      <c r="F42" s="53" t="n">
        <f aca="false">SUM(F43:F47)</f>
        <v>198000</v>
      </c>
      <c r="G42" s="50"/>
      <c r="H42" s="50"/>
      <c r="I42" s="50"/>
      <c r="J42" s="51"/>
      <c r="K42" s="50"/>
      <c r="L42" s="50"/>
      <c r="M42" s="50"/>
      <c r="N42" s="18" t="s">
        <v>137</v>
      </c>
      <c r="O42" s="18"/>
      <c r="P42" s="18"/>
      <c r="Q42" s="18"/>
      <c r="R42" s="20" t="n">
        <f aca="false">R41+R40+R38+R32</f>
        <v>329334.37910825</v>
      </c>
      <c r="S42" s="2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2"/>
    </row>
    <row r="43" customFormat="false" ht="15.6" hidden="false" customHeight="true" outlineLevel="0" collapsed="false">
      <c r="A43" s="50"/>
      <c r="B43" s="71" t="s">
        <v>138</v>
      </c>
      <c r="C43" s="72" t="n">
        <v>200</v>
      </c>
      <c r="D43" s="72" t="n">
        <v>200</v>
      </c>
      <c r="E43" s="18" t="n">
        <v>990</v>
      </c>
      <c r="F43" s="53" t="n">
        <f aca="false">SUM(C43*E43)</f>
        <v>198000</v>
      </c>
      <c r="G43" s="50"/>
      <c r="H43" s="50"/>
      <c r="I43" s="50"/>
      <c r="J43" s="51"/>
      <c r="K43" s="50"/>
      <c r="L43" s="50"/>
      <c r="M43" s="50"/>
      <c r="N43" s="53" t="s">
        <v>139</v>
      </c>
      <c r="O43" s="53"/>
      <c r="P43" s="53"/>
      <c r="Q43" s="53"/>
      <c r="R43" s="54" t="n">
        <f aca="false">1.262*R42</f>
        <v>415619.986434611</v>
      </c>
      <c r="S43" s="54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2"/>
    </row>
    <row r="44" customFormat="false" ht="15.6" hidden="false" customHeight="true" outlineLevel="0" collapsed="false">
      <c r="A44" s="50"/>
      <c r="B44" s="73"/>
      <c r="C44" s="72"/>
      <c r="D44" s="72"/>
      <c r="E44" s="18"/>
      <c r="F44" s="53"/>
      <c r="G44" s="50"/>
      <c r="H44" s="50"/>
      <c r="I44" s="50"/>
      <c r="J44" s="51"/>
      <c r="K44" s="50"/>
      <c r="L44" s="50"/>
      <c r="M44" s="50"/>
      <c r="N44" s="53" t="s">
        <v>111</v>
      </c>
      <c r="O44" s="53"/>
      <c r="P44" s="53"/>
      <c r="Q44" s="53"/>
      <c r="R44" s="54" t="n">
        <f aca="false">R43/100</f>
        <v>4156.19986434611</v>
      </c>
      <c r="S44" s="54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2"/>
    </row>
    <row r="45" customFormat="false" ht="15.6" hidden="false" customHeight="true" outlineLevel="0" collapsed="false">
      <c r="A45" s="50"/>
      <c r="B45" s="73"/>
      <c r="C45" s="72"/>
      <c r="D45" s="72"/>
      <c r="E45" s="18"/>
      <c r="F45" s="53"/>
      <c r="G45" s="50"/>
      <c r="H45" s="50"/>
      <c r="I45" s="50"/>
      <c r="J45" s="51"/>
      <c r="K45" s="50"/>
      <c r="L45" s="50"/>
      <c r="M45" s="50"/>
      <c r="N45" s="53" t="s">
        <v>114</v>
      </c>
      <c r="O45" s="53"/>
      <c r="P45" s="53"/>
      <c r="Q45" s="53"/>
      <c r="R45" s="54" t="n">
        <f aca="false">R43/K6</f>
        <v>319.707681872778</v>
      </c>
      <c r="S45" s="54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2"/>
    </row>
    <row r="46" customFormat="false" ht="15.6" hidden="false" customHeight="false" outlineLevel="0" collapsed="false">
      <c r="A46" s="50"/>
      <c r="B46" s="73"/>
      <c r="C46" s="72"/>
      <c r="D46" s="72"/>
      <c r="E46" s="18"/>
      <c r="F46" s="53"/>
      <c r="G46" s="50"/>
      <c r="H46" s="50"/>
      <c r="I46" s="50"/>
      <c r="J46" s="51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2"/>
    </row>
    <row r="47" customFormat="false" ht="15.6" hidden="false" customHeight="true" outlineLevel="0" collapsed="false">
      <c r="A47" s="50"/>
      <c r="B47" s="55"/>
      <c r="C47" s="18"/>
      <c r="D47" s="18"/>
      <c r="E47" s="18"/>
      <c r="F47" s="53" t="n">
        <f aca="false">SUM(C47*E47)</f>
        <v>0</v>
      </c>
      <c r="G47" s="50"/>
      <c r="H47" s="50"/>
      <c r="I47" s="50"/>
      <c r="J47" s="51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2"/>
    </row>
    <row r="48" customFormat="false" ht="15" hidden="false" customHeight="false" outlineLevel="0" collapsed="false">
      <c r="A48" s="50"/>
      <c r="B48" s="51"/>
      <c r="C48" s="50"/>
      <c r="D48" s="51"/>
      <c r="E48" s="50"/>
      <c r="F48" s="50"/>
      <c r="G48" s="50"/>
      <c r="H48" s="50"/>
      <c r="I48" s="50"/>
      <c r="J48" s="51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2"/>
    </row>
    <row r="49" customFormat="false" ht="15" hidden="false" customHeight="false" outlineLevel="0" collapsed="false">
      <c r="A49" s="50"/>
      <c r="B49" s="51"/>
      <c r="C49" s="50"/>
      <c r="D49" s="51"/>
      <c r="E49" s="50"/>
      <c r="F49" s="50"/>
      <c r="G49" s="50"/>
      <c r="H49" s="50"/>
      <c r="I49" s="50"/>
      <c r="J49" s="51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2"/>
    </row>
    <row r="50" customFormat="false" ht="15" hidden="false" customHeight="false" outlineLevel="0" collapsed="false">
      <c r="A50" s="50"/>
      <c r="B50" s="51"/>
      <c r="C50" s="50"/>
      <c r="D50" s="51"/>
      <c r="E50" s="50"/>
      <c r="F50" s="50"/>
      <c r="G50" s="50"/>
      <c r="H50" s="50"/>
      <c r="I50" s="50"/>
      <c r="J50" s="51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2"/>
    </row>
    <row r="51" customFormat="false" ht="15" hidden="false" customHeight="false" outlineLevel="0" collapsed="false">
      <c r="A51" s="50"/>
      <c r="B51" s="51"/>
      <c r="C51" s="50"/>
      <c r="D51" s="51"/>
      <c r="E51" s="50"/>
      <c r="F51" s="50"/>
      <c r="G51" s="50"/>
      <c r="H51" s="50"/>
      <c r="I51" s="50"/>
      <c r="J51" s="51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2"/>
    </row>
    <row r="52" customFormat="false" ht="15" hidden="false" customHeight="false" outlineLevel="0" collapsed="false">
      <c r="A52" s="50"/>
      <c r="B52" s="51"/>
      <c r="C52" s="50"/>
      <c r="D52" s="51"/>
      <c r="E52" s="50"/>
      <c r="F52" s="50"/>
      <c r="G52" s="50"/>
      <c r="H52" s="50"/>
      <c r="I52" s="50"/>
      <c r="J52" s="51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2"/>
    </row>
    <row r="53" customFormat="false" ht="15" hidden="false" customHeight="false" outlineLevel="0" collapsed="false">
      <c r="A53" s="50"/>
      <c r="B53" s="51"/>
      <c r="C53" s="50"/>
      <c r="D53" s="51"/>
      <c r="E53" s="50"/>
      <c r="F53" s="50"/>
      <c r="G53" s="50"/>
      <c r="H53" s="50"/>
      <c r="I53" s="50"/>
      <c r="J53" s="51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2"/>
    </row>
    <row r="54" customFormat="false" ht="15" hidden="false" customHeight="false" outlineLevel="0" collapsed="false">
      <c r="A54" s="50"/>
      <c r="B54" s="51"/>
      <c r="C54" s="50"/>
      <c r="D54" s="51"/>
      <c r="E54" s="50"/>
      <c r="F54" s="50"/>
      <c r="G54" s="50"/>
      <c r="H54" s="50"/>
      <c r="I54" s="50"/>
      <c r="J54" s="51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2"/>
    </row>
    <row r="55" customFormat="false" ht="15" hidden="false" customHeight="false" outlineLevel="0" collapsed="false">
      <c r="A55" s="50"/>
      <c r="B55" s="51"/>
      <c r="C55" s="50"/>
      <c r="D55" s="51"/>
      <c r="E55" s="50"/>
      <c r="F55" s="50"/>
      <c r="G55" s="50"/>
      <c r="H55" s="50"/>
      <c r="I55" s="50"/>
      <c r="J55" s="51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2"/>
    </row>
    <row r="56" customFormat="false" ht="15" hidden="false" customHeight="false" outlineLevel="0" collapsed="false">
      <c r="A56" s="50"/>
      <c r="B56" s="51"/>
      <c r="C56" s="50"/>
      <c r="D56" s="51"/>
      <c r="E56" s="50"/>
      <c r="F56" s="50"/>
      <c r="G56" s="50"/>
      <c r="H56" s="50"/>
      <c r="I56" s="50"/>
      <c r="J56" s="51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2"/>
    </row>
    <row r="57" customFormat="false" ht="15" hidden="false" customHeight="false" outlineLevel="0" collapsed="false">
      <c r="A57" s="50"/>
      <c r="B57" s="51"/>
      <c r="C57" s="50"/>
      <c r="D57" s="51"/>
      <c r="E57" s="50"/>
      <c r="F57" s="50"/>
      <c r="G57" s="50"/>
      <c r="H57" s="50"/>
      <c r="I57" s="50"/>
      <c r="J57" s="51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2"/>
    </row>
    <row r="58" customFormat="false" ht="15" hidden="false" customHeight="false" outlineLevel="0" collapsed="false">
      <c r="A58" s="50"/>
      <c r="B58" s="51"/>
      <c r="C58" s="50"/>
      <c r="D58" s="51"/>
      <c r="E58" s="50"/>
      <c r="F58" s="50"/>
      <c r="G58" s="50"/>
      <c r="H58" s="50"/>
      <c r="I58" s="50"/>
      <c r="J58" s="51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2"/>
    </row>
    <row r="59" customFormat="false" ht="15" hidden="false" customHeight="false" outlineLevel="0" collapsed="false">
      <c r="A59" s="50"/>
      <c r="B59" s="51"/>
      <c r="C59" s="50"/>
      <c r="D59" s="51"/>
      <c r="E59" s="50"/>
      <c r="F59" s="50"/>
      <c r="G59" s="50"/>
      <c r="H59" s="50"/>
      <c r="I59" s="50"/>
      <c r="J59" s="51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2"/>
    </row>
    <row r="60" customFormat="false" ht="15" hidden="false" customHeight="false" outlineLevel="0" collapsed="false">
      <c r="A60" s="50"/>
      <c r="B60" s="51"/>
      <c r="C60" s="50"/>
      <c r="D60" s="51"/>
      <c r="E60" s="50"/>
      <c r="F60" s="50"/>
      <c r="G60" s="50"/>
      <c r="H60" s="50"/>
      <c r="I60" s="50"/>
      <c r="J60" s="51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2"/>
    </row>
    <row r="61" customFormat="false" ht="15" hidden="false" customHeight="false" outlineLevel="0" collapsed="false">
      <c r="A61" s="50"/>
      <c r="B61" s="51"/>
      <c r="C61" s="50"/>
      <c r="D61" s="51"/>
      <c r="E61" s="50"/>
      <c r="F61" s="50"/>
      <c r="G61" s="50"/>
      <c r="H61" s="50"/>
      <c r="I61" s="50"/>
      <c r="J61" s="51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2"/>
    </row>
    <row r="62" customFormat="false" ht="15" hidden="false" customHeight="false" outlineLevel="0" collapsed="false">
      <c r="A62" s="50"/>
      <c r="B62" s="51"/>
      <c r="C62" s="50"/>
      <c r="D62" s="51"/>
      <c r="E62" s="50"/>
      <c r="F62" s="50"/>
      <c r="G62" s="50"/>
      <c r="H62" s="50"/>
      <c r="I62" s="50"/>
      <c r="J62" s="51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2"/>
    </row>
    <row r="63" customFormat="false" ht="15" hidden="false" customHeight="false" outlineLevel="0" collapsed="false">
      <c r="A63" s="50"/>
      <c r="B63" s="51"/>
      <c r="C63" s="50"/>
      <c r="D63" s="51"/>
      <c r="E63" s="50"/>
      <c r="F63" s="50"/>
      <c r="G63" s="50"/>
      <c r="H63" s="50"/>
      <c r="I63" s="50"/>
      <c r="J63" s="51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2"/>
    </row>
    <row r="64" customFormat="false" ht="15" hidden="false" customHeight="false" outlineLevel="0" collapsed="false">
      <c r="A64" s="50"/>
      <c r="B64" s="51"/>
      <c r="C64" s="50"/>
      <c r="D64" s="51"/>
      <c r="E64" s="50"/>
      <c r="F64" s="50"/>
      <c r="G64" s="50"/>
      <c r="H64" s="50"/>
      <c r="I64" s="50"/>
      <c r="J64" s="51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2"/>
    </row>
    <row r="65" customFormat="false" ht="15" hidden="false" customHeight="false" outlineLevel="0" collapsed="false">
      <c r="A65" s="50"/>
      <c r="B65" s="51"/>
      <c r="C65" s="50"/>
      <c r="D65" s="51"/>
      <c r="E65" s="50"/>
      <c r="F65" s="50"/>
      <c r="G65" s="50"/>
      <c r="H65" s="50"/>
      <c r="I65" s="50"/>
      <c r="J65" s="51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2"/>
    </row>
    <row r="66" customFormat="false" ht="15" hidden="false" customHeight="false" outlineLevel="0" collapsed="false">
      <c r="A66" s="50"/>
      <c r="B66" s="51"/>
      <c r="C66" s="50"/>
      <c r="D66" s="51"/>
      <c r="E66" s="50"/>
      <c r="F66" s="50"/>
      <c r="G66" s="50"/>
      <c r="H66" s="50"/>
      <c r="I66" s="50"/>
      <c r="J66" s="51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2"/>
    </row>
    <row r="67" customFormat="false" ht="15" hidden="false" customHeight="false" outlineLevel="0" collapsed="false">
      <c r="A67" s="50"/>
      <c r="B67" s="51"/>
      <c r="C67" s="50"/>
      <c r="D67" s="51"/>
      <c r="E67" s="50"/>
      <c r="F67" s="50"/>
      <c r="G67" s="50"/>
      <c r="H67" s="50"/>
      <c r="I67" s="50"/>
      <c r="J67" s="51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2"/>
    </row>
    <row r="68" customFormat="false" ht="15" hidden="false" customHeight="false" outlineLevel="0" collapsed="false">
      <c r="A68" s="50"/>
      <c r="B68" s="51"/>
      <c r="C68" s="50"/>
      <c r="D68" s="51"/>
      <c r="E68" s="50"/>
      <c r="F68" s="50"/>
      <c r="G68" s="50"/>
      <c r="H68" s="50"/>
      <c r="I68" s="50"/>
      <c r="J68" s="51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2"/>
    </row>
    <row r="69" customFormat="false" ht="15" hidden="false" customHeight="false" outlineLevel="0" collapsed="false">
      <c r="A69" s="50"/>
      <c r="B69" s="51"/>
      <c r="C69" s="50"/>
      <c r="D69" s="51"/>
      <c r="E69" s="50"/>
      <c r="F69" s="50"/>
      <c r="G69" s="50"/>
      <c r="H69" s="50"/>
      <c r="I69" s="50"/>
      <c r="J69" s="51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2"/>
    </row>
    <row r="70" customFormat="false" ht="15" hidden="false" customHeight="false" outlineLevel="0" collapsed="false">
      <c r="A70" s="50"/>
      <c r="B70" s="51"/>
      <c r="C70" s="50"/>
      <c r="D70" s="51"/>
      <c r="E70" s="50"/>
      <c r="F70" s="50"/>
      <c r="G70" s="50"/>
      <c r="H70" s="50"/>
      <c r="I70" s="50"/>
      <c r="J70" s="51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2"/>
    </row>
    <row r="71" customFormat="false" ht="15" hidden="false" customHeight="false" outlineLevel="0" collapsed="false">
      <c r="A71" s="50"/>
      <c r="B71" s="51"/>
      <c r="C71" s="50"/>
      <c r="D71" s="51"/>
      <c r="E71" s="50"/>
      <c r="F71" s="50"/>
      <c r="G71" s="50"/>
      <c r="H71" s="50"/>
      <c r="I71" s="50"/>
      <c r="J71" s="51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2"/>
    </row>
    <row r="72" customFormat="false" ht="15" hidden="false" customHeight="false" outlineLevel="0" collapsed="false">
      <c r="A72" s="50"/>
      <c r="B72" s="51"/>
      <c r="C72" s="50"/>
      <c r="D72" s="51"/>
      <c r="E72" s="50"/>
      <c r="F72" s="50"/>
      <c r="G72" s="50"/>
      <c r="H72" s="50"/>
      <c r="I72" s="50"/>
      <c r="J72" s="51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2"/>
    </row>
    <row r="73" customFormat="false" ht="15" hidden="false" customHeight="false" outlineLevel="0" collapsed="false">
      <c r="A73" s="50"/>
      <c r="B73" s="51"/>
      <c r="C73" s="50"/>
      <c r="D73" s="51"/>
      <c r="E73" s="50"/>
      <c r="F73" s="50"/>
      <c r="G73" s="50"/>
      <c r="H73" s="50"/>
      <c r="I73" s="50"/>
      <c r="J73" s="51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2"/>
    </row>
    <row r="74" customFormat="false" ht="15" hidden="false" customHeight="false" outlineLevel="0" collapsed="false">
      <c r="A74" s="50"/>
      <c r="B74" s="51"/>
      <c r="C74" s="50"/>
      <c r="D74" s="51"/>
      <c r="E74" s="50"/>
      <c r="F74" s="50"/>
      <c r="G74" s="50"/>
      <c r="H74" s="50"/>
      <c r="I74" s="50"/>
      <c r="J74" s="51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2"/>
    </row>
  </sheetData>
  <mergeCells count="112">
    <mergeCell ref="A2:AE2"/>
    <mergeCell ref="C5:D5"/>
    <mergeCell ref="H5:I5"/>
    <mergeCell ref="K5:L5"/>
    <mergeCell ref="S5:U5"/>
    <mergeCell ref="C6:D6"/>
    <mergeCell ref="H6:I6"/>
    <mergeCell ref="K6:L6"/>
    <mergeCell ref="O6:P6"/>
    <mergeCell ref="S6:U6"/>
    <mergeCell ref="C7:D7"/>
    <mergeCell ref="H7:I7"/>
    <mergeCell ref="K7:L7"/>
    <mergeCell ref="S7:U7"/>
    <mergeCell ref="S8:U8"/>
    <mergeCell ref="A9:A11"/>
    <mergeCell ref="B9:B11"/>
    <mergeCell ref="C9:C11"/>
    <mergeCell ref="D9:F9"/>
    <mergeCell ref="G9:H9"/>
    <mergeCell ref="I9:K9"/>
    <mergeCell ref="L9:M9"/>
    <mergeCell ref="N9:N11"/>
    <mergeCell ref="O9:O11"/>
    <mergeCell ref="P9:Q9"/>
    <mergeCell ref="R9:S9"/>
    <mergeCell ref="T9:U9"/>
    <mergeCell ref="V9:V11"/>
    <mergeCell ref="W9:W11"/>
    <mergeCell ref="X9:Z9"/>
    <mergeCell ref="AA9:AB9"/>
    <mergeCell ref="AC9:AD9"/>
    <mergeCell ref="AE9:AE11"/>
    <mergeCell ref="AF9:AF11"/>
    <mergeCell ref="D10:D11"/>
    <mergeCell ref="E10:E11"/>
    <mergeCell ref="F10:F11"/>
    <mergeCell ref="G10:G11"/>
    <mergeCell ref="H10:H11"/>
    <mergeCell ref="I10:I11"/>
    <mergeCell ref="J10:K10"/>
    <mergeCell ref="L10:L11"/>
    <mergeCell ref="M10:M11"/>
    <mergeCell ref="P10:P11"/>
    <mergeCell ref="Q10:Q11"/>
    <mergeCell ref="R10:R11"/>
    <mergeCell ref="S10:S11"/>
    <mergeCell ref="T10:T11"/>
    <mergeCell ref="U10:U11"/>
    <mergeCell ref="X10:Y10"/>
    <mergeCell ref="Z10:Z11"/>
    <mergeCell ref="AA10:AA11"/>
    <mergeCell ref="AB10:AB11"/>
    <mergeCell ref="AC10:AC11"/>
    <mergeCell ref="AD10:AD11"/>
    <mergeCell ref="A29:B29"/>
    <mergeCell ref="H32:I32"/>
    <mergeCell ref="N32:Q32"/>
    <mergeCell ref="R32:S32"/>
    <mergeCell ref="V32:Y32"/>
    <mergeCell ref="Z32:AC32"/>
    <mergeCell ref="H33:I33"/>
    <mergeCell ref="N33:Q33"/>
    <mergeCell ref="R33:S33"/>
    <mergeCell ref="V33:Y33"/>
    <mergeCell ref="Z33:AC33"/>
    <mergeCell ref="H34:I34"/>
    <mergeCell ref="N34:Q34"/>
    <mergeCell ref="R34:S34"/>
    <mergeCell ref="V34:Y34"/>
    <mergeCell ref="Z34:AC34"/>
    <mergeCell ref="C35:D35"/>
    <mergeCell ref="N35:Q35"/>
    <mergeCell ref="R35:S35"/>
    <mergeCell ref="C36:D36"/>
    <mergeCell ref="N36:Q36"/>
    <mergeCell ref="R36:S36"/>
    <mergeCell ref="V36:Y36"/>
    <mergeCell ref="Z36:AC36"/>
    <mergeCell ref="C37:D37"/>
    <mergeCell ref="N37:Q37"/>
    <mergeCell ref="R37:S37"/>
    <mergeCell ref="V37:Y37"/>
    <mergeCell ref="Z37:AC37"/>
    <mergeCell ref="C38:D38"/>
    <mergeCell ref="N38:Q38"/>
    <mergeCell ref="R38:S38"/>
    <mergeCell ref="V38:Y38"/>
    <mergeCell ref="Z38:AC38"/>
    <mergeCell ref="C39:D39"/>
    <mergeCell ref="N39:Q39"/>
    <mergeCell ref="R39:S39"/>
    <mergeCell ref="V39:Y39"/>
    <mergeCell ref="Z39:AC39"/>
    <mergeCell ref="C40:D40"/>
    <mergeCell ref="N40:Q40"/>
    <mergeCell ref="R40:S40"/>
    <mergeCell ref="V40:Y40"/>
    <mergeCell ref="Z40:AC40"/>
    <mergeCell ref="C41:D41"/>
    <mergeCell ref="N41:Q41"/>
    <mergeCell ref="R41:S41"/>
    <mergeCell ref="C42:D42"/>
    <mergeCell ref="N42:Q42"/>
    <mergeCell ref="R42:S42"/>
    <mergeCell ref="N43:Q43"/>
    <mergeCell ref="R43:S43"/>
    <mergeCell ref="N44:Q44"/>
    <mergeCell ref="R44:S44"/>
    <mergeCell ref="N45:Q45"/>
    <mergeCell ref="R45:S45"/>
    <mergeCell ref="C47:D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8.99"/>
  </cols>
  <sheetData>
    <row r="1" customFormat="false" ht="13.2" hidden="false" customHeight="false" outlineLevel="0" collapsed="false">
      <c r="J1" s="74"/>
      <c r="K1" s="74"/>
    </row>
    <row r="2" customFormat="false" ht="12.75" hidden="false" customHeight="true" outlineLevel="0" collapsed="false">
      <c r="A2" s="75" t="s">
        <v>140</v>
      </c>
      <c r="B2" s="75"/>
      <c r="C2" s="75" t="s">
        <v>141</v>
      </c>
      <c r="D2" s="75"/>
      <c r="E2" s="75" t="s">
        <v>142</v>
      </c>
      <c r="F2" s="75"/>
      <c r="G2" s="75" t="s">
        <v>143</v>
      </c>
      <c r="H2" s="75"/>
      <c r="I2" s="75" t="s">
        <v>144</v>
      </c>
      <c r="J2" s="75" t="s">
        <v>145</v>
      </c>
      <c r="K2" s="75"/>
    </row>
    <row r="3" customFormat="false" ht="13.2" hidden="false" customHeight="false" outlineLevel="0" collapsed="false">
      <c r="A3" s="75"/>
      <c r="B3" s="75"/>
      <c r="C3" s="72" t="s">
        <v>146</v>
      </c>
      <c r="D3" s="72" t="s">
        <v>40</v>
      </c>
      <c r="E3" s="72" t="s">
        <v>146</v>
      </c>
      <c r="F3" s="72" t="s">
        <v>40</v>
      </c>
      <c r="G3" s="72" t="s">
        <v>146</v>
      </c>
      <c r="H3" s="72" t="s">
        <v>40</v>
      </c>
      <c r="I3" s="75"/>
      <c r="J3" s="72" t="s">
        <v>146</v>
      </c>
      <c r="K3" s="72" t="s">
        <v>40</v>
      </c>
    </row>
    <row r="4" customFormat="false" ht="13.2" hidden="false" customHeight="false" outlineLevel="0" collapsed="false">
      <c r="A4" s="5" t="s">
        <v>55</v>
      </c>
      <c r="B4" s="5" t="s">
        <v>56</v>
      </c>
      <c r="C4" s="72" t="n">
        <v>9220</v>
      </c>
      <c r="D4" s="76" t="n">
        <v>1500</v>
      </c>
      <c r="E4" s="0" t="n">
        <v>10</v>
      </c>
      <c r="F4" s="0" t="n">
        <v>12.5</v>
      </c>
      <c r="G4" s="0" t="n">
        <v>1300</v>
      </c>
      <c r="H4" s="0" t="n">
        <v>400</v>
      </c>
      <c r="I4" s="77" t="n">
        <f aca="false">M4/7</f>
        <v>11.4285714285714</v>
      </c>
      <c r="J4" s="77" t="n">
        <f aca="false">C4*E4/100/G4/I4*1000</f>
        <v>62.0576923076923</v>
      </c>
      <c r="K4" s="77" t="n">
        <f aca="false">D4*F4/H4/I4*10</f>
        <v>41.015625</v>
      </c>
      <c r="M4" s="78" t="n">
        <v>80</v>
      </c>
    </row>
    <row r="5" customFormat="false" ht="13.2" hidden="false" customHeight="false" outlineLevel="0" collapsed="false">
      <c r="A5" s="5" t="s">
        <v>147</v>
      </c>
      <c r="B5" s="5" t="s">
        <v>148</v>
      </c>
      <c r="C5" s="72" t="n">
        <v>9220</v>
      </c>
      <c r="D5" s="0" t="n">
        <v>3084</v>
      </c>
      <c r="E5" s="0" t="n">
        <v>10</v>
      </c>
      <c r="F5" s="0" t="n">
        <v>20</v>
      </c>
      <c r="G5" s="0" t="n">
        <v>1300</v>
      </c>
      <c r="H5" s="0" t="n">
        <v>400</v>
      </c>
      <c r="I5" s="77" t="n">
        <f aca="false">M5/7</f>
        <v>10</v>
      </c>
      <c r="J5" s="77" t="n">
        <f aca="false">C5*E5/100/G5/I5*1000</f>
        <v>70.9230769230769</v>
      </c>
      <c r="K5" s="77" t="n">
        <f aca="false">D5*F5/H5/I5*10</f>
        <v>154.2</v>
      </c>
      <c r="M5" s="78" t="n">
        <v>70</v>
      </c>
    </row>
    <row r="6" customFormat="false" ht="15" hidden="false" customHeight="false" outlineLevel="0" collapsed="false">
      <c r="A6" s="5" t="s">
        <v>55</v>
      </c>
      <c r="B6" s="18" t="s">
        <v>60</v>
      </c>
      <c r="C6" s="72" t="n">
        <v>9220</v>
      </c>
      <c r="D6" s="76" t="n">
        <v>715</v>
      </c>
      <c r="E6" s="0" t="n">
        <v>10</v>
      </c>
      <c r="F6" s="0" t="n">
        <v>20</v>
      </c>
      <c r="G6" s="0" t="n">
        <v>1300</v>
      </c>
      <c r="H6" s="0" t="n">
        <v>400</v>
      </c>
      <c r="I6" s="77" t="n">
        <f aca="false">M6/7</f>
        <v>6.42857142857143</v>
      </c>
      <c r="J6" s="77" t="n">
        <f aca="false">C6*E6/100/G6/I6*1000</f>
        <v>110.324786324786</v>
      </c>
      <c r="K6" s="77" t="n">
        <f aca="false">D6*F6/H6/I6*10</f>
        <v>55.6111111111111</v>
      </c>
      <c r="M6" s="79" t="n">
        <v>45</v>
      </c>
    </row>
    <row r="7" customFormat="false" ht="15" hidden="false" customHeight="false" outlineLevel="0" collapsed="false">
      <c r="A7" s="12" t="s">
        <v>64</v>
      </c>
      <c r="B7" s="18" t="s">
        <v>65</v>
      </c>
      <c r="C7" s="72" t="n">
        <v>2360</v>
      </c>
      <c r="D7" s="72" t="n">
        <v>520</v>
      </c>
      <c r="E7" s="0" t="n">
        <v>10</v>
      </c>
      <c r="F7" s="0" t="n">
        <v>20</v>
      </c>
      <c r="G7" s="0" t="n">
        <v>1300</v>
      </c>
      <c r="H7" s="0" t="n">
        <v>400</v>
      </c>
      <c r="I7" s="77" t="n">
        <f aca="false">M7/7</f>
        <v>4.57142857142857</v>
      </c>
      <c r="J7" s="77" t="n">
        <f aca="false">C7*E7/100/G7/I7*1000</f>
        <v>39.7115384615385</v>
      </c>
      <c r="K7" s="77" t="n">
        <f aca="false">D7*F7/H7/I7*10</f>
        <v>56.875</v>
      </c>
      <c r="M7" s="80" t="n">
        <v>32</v>
      </c>
    </row>
    <row r="8" customFormat="false" ht="13.2" hidden="false" customHeight="false" outlineLevel="0" collapsed="false">
      <c r="A8" s="5"/>
      <c r="B8" s="5" t="s">
        <v>149</v>
      </c>
      <c r="C8" s="72"/>
      <c r="D8" s="0" t="n">
        <v>240</v>
      </c>
      <c r="F8" s="0" t="n">
        <v>16.7</v>
      </c>
      <c r="H8" s="0" t="n">
        <v>300</v>
      </c>
      <c r="I8" s="77" t="n">
        <f aca="false">M8/7</f>
        <v>5.71428571428571</v>
      </c>
      <c r="J8" s="77"/>
      <c r="K8" s="77" t="n">
        <f aca="false">D8*F8/H8/I8*10</f>
        <v>23.38</v>
      </c>
      <c r="M8" s="78" t="n">
        <v>40</v>
      </c>
    </row>
    <row r="9" customFormat="false" ht="13.2" hidden="false" customHeight="false" outlineLevel="0" collapsed="false">
      <c r="A9" s="5"/>
      <c r="B9" s="5" t="s">
        <v>69</v>
      </c>
      <c r="C9" s="72"/>
      <c r="D9" s="0" t="n">
        <v>210</v>
      </c>
      <c r="F9" s="0" t="n">
        <v>14.3</v>
      </c>
      <c r="H9" s="0" t="n">
        <v>300</v>
      </c>
      <c r="I9" s="77" t="n">
        <f aca="false">M9/7</f>
        <v>30.7142857142857</v>
      </c>
      <c r="J9" s="77"/>
      <c r="K9" s="77" t="n">
        <f aca="false">D9*F9/H9/I9*10</f>
        <v>3.25906976744186</v>
      </c>
      <c r="M9" s="78" t="n">
        <v>215</v>
      </c>
    </row>
    <row r="10" customFormat="false" ht="13.2" hidden="false" customHeight="false" outlineLevel="0" collapsed="false">
      <c r="A10" s="5" t="s">
        <v>71</v>
      </c>
      <c r="B10" s="5" t="s">
        <v>72</v>
      </c>
      <c r="C10" s="72"/>
      <c r="D10" s="0" t="n">
        <v>100</v>
      </c>
      <c r="F10" s="0" t="n">
        <v>14.3</v>
      </c>
      <c r="H10" s="0" t="n">
        <v>300</v>
      </c>
      <c r="I10" s="77" t="n">
        <f aca="false">M10/7</f>
        <v>19</v>
      </c>
      <c r="J10" s="77"/>
      <c r="K10" s="77" t="n">
        <f aca="false">D10*F10/H10/I10*10</f>
        <v>2.50877192982456</v>
      </c>
      <c r="M10" s="78" t="n">
        <v>133</v>
      </c>
    </row>
    <row r="11" customFormat="false" ht="13.2" hidden="false" customHeight="false" outlineLevel="0" collapsed="false">
      <c r="A11" s="5" t="s">
        <v>74</v>
      </c>
      <c r="B11" s="5" t="s">
        <v>75</v>
      </c>
      <c r="C11" s="0" t="n">
        <v>1100</v>
      </c>
      <c r="D11" s="0" t="n">
        <v>270</v>
      </c>
      <c r="E11" s="0" t="n">
        <v>10</v>
      </c>
      <c r="F11" s="0" t="n">
        <v>11</v>
      </c>
      <c r="G11" s="0" t="n">
        <v>1300</v>
      </c>
      <c r="H11" s="0" t="n">
        <v>300</v>
      </c>
      <c r="I11" s="77" t="n">
        <f aca="false">M11/7</f>
        <v>19.4285714285714</v>
      </c>
      <c r="J11" s="77" t="n">
        <f aca="false">C11*E11/100/G11/I11*1000</f>
        <v>4.3552036199095</v>
      </c>
      <c r="K11" s="77" t="n">
        <f aca="false">D11*F11/H11/I11*10</f>
        <v>5.09558823529412</v>
      </c>
      <c r="M11" s="79" t="n">
        <v>136</v>
      </c>
    </row>
    <row r="12" customFormat="false" ht="13.2" hidden="false" customHeight="false" outlineLevel="0" collapsed="false">
      <c r="A12" s="5" t="s">
        <v>71</v>
      </c>
      <c r="B12" s="5"/>
      <c r="C12" s="72"/>
      <c r="D12" s="76"/>
      <c r="I12" s="77"/>
      <c r="J12" s="77"/>
      <c r="K12" s="77"/>
      <c r="M12" s="78"/>
    </row>
    <row r="13" customFormat="false" ht="18" hidden="false" customHeight="false" outlineLevel="0" collapsed="false">
      <c r="A13" s="5" t="s">
        <v>74</v>
      </c>
      <c r="B13" s="34" t="s">
        <v>78</v>
      </c>
      <c r="C13" s="73" t="n">
        <v>1100</v>
      </c>
      <c r="D13" s="76" t="n">
        <v>150</v>
      </c>
      <c r="E13" s="0" t="n">
        <v>10</v>
      </c>
      <c r="F13" s="0" t="n">
        <v>20</v>
      </c>
      <c r="G13" s="0" t="n">
        <v>1300</v>
      </c>
      <c r="H13" s="0" t="n">
        <v>400</v>
      </c>
      <c r="I13" s="77" t="n">
        <f aca="false">M13/7</f>
        <v>4</v>
      </c>
      <c r="J13" s="77" t="n">
        <f aca="false">C13*E13/100/G13/I13*1000</f>
        <v>21.1538461538462</v>
      </c>
      <c r="K13" s="77" t="n">
        <f aca="false">D13*F13/H13/I13*10</f>
        <v>18.75</v>
      </c>
      <c r="M13" s="78" t="n">
        <v>28</v>
      </c>
    </row>
    <row r="14" customFormat="false" ht="18" hidden="false" customHeight="false" outlineLevel="0" collapsed="false">
      <c r="A14" s="5" t="s">
        <v>64</v>
      </c>
      <c r="B14" s="34" t="s">
        <v>80</v>
      </c>
      <c r="C14" s="73" t="n">
        <v>2360</v>
      </c>
      <c r="D14" s="76" t="n">
        <v>1664</v>
      </c>
      <c r="E14" s="0" t="n">
        <v>10</v>
      </c>
      <c r="F14" s="0" t="n">
        <v>12.5</v>
      </c>
      <c r="G14" s="0" t="n">
        <v>1300</v>
      </c>
      <c r="H14" s="0" t="n">
        <v>400</v>
      </c>
      <c r="I14" s="77" t="n">
        <f aca="false">M14/7</f>
        <v>4.57142857142857</v>
      </c>
      <c r="J14" s="77" t="n">
        <f aca="false">C14*E14/100/G14/I14*1000</f>
        <v>39.7115384615385</v>
      </c>
      <c r="K14" s="77" t="n">
        <f aca="false">D14*F14/H14/I14*10</f>
        <v>113.75</v>
      </c>
      <c r="M14" s="80" t="n">
        <v>32</v>
      </c>
    </row>
    <row r="15" customFormat="false" ht="13.2" hidden="false" customHeight="false" outlineLevel="0" collapsed="false">
      <c r="A15" s="5" t="s">
        <v>64</v>
      </c>
      <c r="B15" s="5" t="s">
        <v>150</v>
      </c>
      <c r="C15" s="73" t="n">
        <v>2360</v>
      </c>
      <c r="D15" s="76" t="n">
        <v>490</v>
      </c>
      <c r="E15" s="0" t="n">
        <v>10</v>
      </c>
      <c r="F15" s="0" t="n">
        <v>20</v>
      </c>
      <c r="G15" s="0" t="n">
        <v>1300</v>
      </c>
      <c r="H15" s="0" t="n">
        <v>400</v>
      </c>
      <c r="I15" s="77" t="n">
        <f aca="false">M15/7</f>
        <v>9.57142857142857</v>
      </c>
      <c r="J15" s="77" t="n">
        <f aca="false">C15*E15/100/G15/I15*1000</f>
        <v>18.9667049368542</v>
      </c>
      <c r="K15" s="77" t="n">
        <f aca="false">D15*F15/H15/I15*10</f>
        <v>25.5970149253731</v>
      </c>
      <c r="M15" s="80" t="n">
        <v>67</v>
      </c>
    </row>
    <row r="16" customFormat="false" ht="18" hidden="false" customHeight="false" outlineLevel="0" collapsed="false">
      <c r="A16" s="12" t="s">
        <v>64</v>
      </c>
      <c r="B16" s="34" t="s">
        <v>84</v>
      </c>
      <c r="C16" s="73" t="n">
        <v>2360</v>
      </c>
      <c r="D16" s="76" t="n">
        <v>200</v>
      </c>
      <c r="E16" s="0" t="n">
        <v>10</v>
      </c>
      <c r="F16" s="0" t="n">
        <v>20</v>
      </c>
      <c r="G16" s="0" t="n">
        <v>1300</v>
      </c>
      <c r="H16" s="0" t="n">
        <v>400</v>
      </c>
      <c r="I16" s="77" t="n">
        <f aca="false">M16/7</f>
        <v>10.1428571428571</v>
      </c>
      <c r="J16" s="77" t="n">
        <f aca="false">C16*E16/100/G16/I16*1000</f>
        <v>17.8981581798483</v>
      </c>
      <c r="K16" s="77" t="n">
        <f aca="false">D16*F16/H16/I16*10</f>
        <v>9.85915492957746</v>
      </c>
      <c r="M16" s="80" t="n">
        <v>71</v>
      </c>
    </row>
    <row r="17" customFormat="false" ht="13.2" hidden="false" customHeight="false" outlineLevel="0" collapsed="false">
      <c r="A17" s="5" t="s">
        <v>64</v>
      </c>
      <c r="B17" s="5" t="s">
        <v>86</v>
      </c>
      <c r="C17" s="73" t="n">
        <v>2360</v>
      </c>
      <c r="D17" s="81" t="n">
        <v>1156</v>
      </c>
      <c r="E17" s="0" t="n">
        <v>10</v>
      </c>
      <c r="F17" s="0" t="n">
        <v>6.7</v>
      </c>
      <c r="G17" s="0" t="n">
        <v>1300</v>
      </c>
      <c r="H17" s="0" t="n">
        <v>400</v>
      </c>
      <c r="I17" s="77" t="n">
        <f aca="false">M17/7</f>
        <v>8.57142857142857</v>
      </c>
      <c r="J17" s="77" t="n">
        <f aca="false">C17*E17/100/G17/I17*1000</f>
        <v>21.1794871794872</v>
      </c>
      <c r="K17" s="77" t="n">
        <f aca="false">D17*F17/H17/I17*10</f>
        <v>22.5901666666667</v>
      </c>
      <c r="M17" s="80" t="n">
        <v>60</v>
      </c>
    </row>
    <row r="18" customFormat="false" ht="15" hidden="false" customHeight="false" outlineLevel="0" collapsed="false">
      <c r="A18" s="5"/>
      <c r="B18" s="31" t="s">
        <v>88</v>
      </c>
      <c r="C18" s="82"/>
      <c r="D18" s="83" t="n">
        <v>6200</v>
      </c>
      <c r="E18" s="0" t="n">
        <v>10</v>
      </c>
      <c r="F18" s="0" t="n">
        <v>12.5</v>
      </c>
      <c r="G18" s="0" t="n">
        <v>1300</v>
      </c>
      <c r="H18" s="0" t="n">
        <v>400</v>
      </c>
      <c r="I18" s="77" t="n">
        <f aca="false">M18/7</f>
        <v>20.8571428571429</v>
      </c>
      <c r="J18" s="77" t="n">
        <f aca="false">C18*E18/100/G18/I18*1000</f>
        <v>0</v>
      </c>
      <c r="K18" s="77" t="n">
        <f aca="false">D18*F18/H18/I18*10</f>
        <v>92.8938356164384</v>
      </c>
      <c r="M18" s="80" t="n">
        <v>146</v>
      </c>
    </row>
    <row r="19" customFormat="false" ht="13.2" hidden="false" customHeight="false" outlineLevel="0" collapsed="false">
      <c r="A19" s="5"/>
      <c r="B19" s="5"/>
      <c r="C19" s="82"/>
      <c r="D19" s="83"/>
      <c r="E19" s="0" t="n">
        <v>10</v>
      </c>
      <c r="F19" s="0" t="n">
        <v>6.7</v>
      </c>
      <c r="G19" s="0" t="n">
        <v>1300</v>
      </c>
      <c r="H19" s="0" t="n">
        <v>400</v>
      </c>
      <c r="I19" s="77" t="n">
        <f aca="false">M19/7</f>
        <v>8.57142857142857</v>
      </c>
      <c r="J19" s="77" t="n">
        <f aca="false">C19*E19/100/G19/I19*1000</f>
        <v>0</v>
      </c>
      <c r="K19" s="77" t="n">
        <f aca="false">D19*F19/H19/I19*10</f>
        <v>0</v>
      </c>
      <c r="M19" s="80" t="n">
        <v>60</v>
      </c>
    </row>
    <row r="20" customFormat="false" ht="15" hidden="false" customHeight="false" outlineLevel="0" collapsed="false">
      <c r="A20" s="5"/>
      <c r="B20" s="31"/>
      <c r="C20" s="82"/>
      <c r="D20" s="83"/>
      <c r="E20" s="0" t="n">
        <v>10</v>
      </c>
      <c r="F20" s="0" t="n">
        <v>12.5</v>
      </c>
      <c r="G20" s="0" t="n">
        <v>1300</v>
      </c>
      <c r="H20" s="0" t="n">
        <v>400</v>
      </c>
      <c r="I20" s="77" t="n">
        <f aca="false">M20/7</f>
        <v>20.8571428571429</v>
      </c>
      <c r="J20" s="77" t="n">
        <f aca="false">C20*E20/100/G20/I20*1000</f>
        <v>0</v>
      </c>
      <c r="K20" s="77" t="n">
        <f aca="false">D20*F20/H20/I20*10</f>
        <v>0</v>
      </c>
      <c r="M20" s="80" t="n">
        <v>146</v>
      </c>
    </row>
    <row r="21" customFormat="false" ht="13.2" hidden="false" customHeight="false" outlineLevel="0" collapsed="false">
      <c r="A21" s="12" t="s">
        <v>96</v>
      </c>
      <c r="B21" s="12"/>
      <c r="C21" s="0" t="n">
        <v>3500</v>
      </c>
      <c r="E21" s="0" t="n">
        <v>11</v>
      </c>
      <c r="G21" s="0" t="n">
        <v>300</v>
      </c>
      <c r="I21" s="77" t="n">
        <f aca="false">M21/7</f>
        <v>2.42857142857143</v>
      </c>
      <c r="J21" s="77" t="n">
        <f aca="false">C21*E21/100/G21/I21*1000</f>
        <v>528.43137254902</v>
      </c>
      <c r="K21" s="77"/>
      <c r="M21" s="80" t="n">
        <v>17</v>
      </c>
    </row>
    <row r="22" customFormat="false" ht="13.2" hidden="false" customHeight="false" outlineLevel="0" collapsed="false">
      <c r="A22" s="84" t="s">
        <v>71</v>
      </c>
      <c r="B22" s="84"/>
      <c r="I22" s="77"/>
      <c r="J22" s="77"/>
      <c r="K22" s="77"/>
      <c r="M22" s="85"/>
    </row>
    <row r="23" customFormat="false" ht="13.2" hidden="false" customHeight="false" outlineLevel="0" collapsed="false">
      <c r="A23" s="12"/>
      <c r="B23" s="86" t="s">
        <v>99</v>
      </c>
      <c r="D23" s="87" t="n">
        <v>2800</v>
      </c>
      <c r="F23" s="0" t="n">
        <v>11</v>
      </c>
      <c r="H23" s="0" t="n">
        <v>400</v>
      </c>
      <c r="I23" s="77" t="n">
        <f aca="false">M23/7</f>
        <v>11.4285714285714</v>
      </c>
      <c r="J23" s="77"/>
      <c r="K23" s="77" t="n">
        <f aca="false">D23*F23/H23/I23*10</f>
        <v>67.375</v>
      </c>
      <c r="M23" s="85" t="n">
        <v>80</v>
      </c>
    </row>
    <row r="24" customFormat="false" ht="13.2" hidden="false" customHeight="false" outlineLevel="0" collapsed="false">
      <c r="J24" s="74" t="n">
        <f aca="false">SUM(J4:J23)</f>
        <v>934.713405097598</v>
      </c>
      <c r="K24" s="74" t="n">
        <f aca="false">SUM(K4:K23)</f>
        <v>692.760338181727</v>
      </c>
      <c r="L24" s="0" t="s">
        <v>151</v>
      </c>
      <c r="M24" s="74" t="n">
        <f aca="false">(J24+K24)</f>
        <v>1627.47374327933</v>
      </c>
    </row>
    <row r="25" customFormat="false" ht="13.2" hidden="false" customHeight="false" outlineLevel="0" collapsed="false">
      <c r="L25" s="0" t="s">
        <v>152</v>
      </c>
      <c r="M25" s="0" t="n">
        <f aca="false">M24/2</f>
        <v>813.736871639663</v>
      </c>
    </row>
  </sheetData>
  <mergeCells count="6">
    <mergeCell ref="A2:B3"/>
    <mergeCell ref="C2:D2"/>
    <mergeCell ref="E2:F2"/>
    <mergeCell ref="G2:H2"/>
    <mergeCell ref="I2:I3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24.33"/>
    <col collapsed="false" customWidth="true" hidden="false" outlineLevel="0" max="3" min="3" style="0" width="23.43"/>
  </cols>
  <sheetData>
    <row r="1" customFormat="false" ht="13.2" hidden="false" customHeight="false" outlineLevel="0" collapsed="false">
      <c r="A1" s="71"/>
      <c r="B1" s="71"/>
      <c r="C1" s="71"/>
    </row>
    <row r="2" customFormat="false" ht="13.2" hidden="false" customHeight="true" outlineLevel="0" collapsed="false">
      <c r="A2" s="88" t="s">
        <v>153</v>
      </c>
      <c r="B2" s="88"/>
      <c r="C2" s="88"/>
    </row>
    <row r="4" customFormat="false" ht="13.2" hidden="false" customHeight="true" outlineLevel="0" collapsed="false">
      <c r="A4" s="89" t="s">
        <v>154</v>
      </c>
      <c r="B4" s="89"/>
      <c r="C4" s="89"/>
    </row>
    <row r="5" customFormat="false" ht="13.2" hidden="false" customHeight="false" outlineLevel="0" collapsed="false">
      <c r="A5" s="89"/>
      <c r="B5" s="89" t="s">
        <v>155</v>
      </c>
      <c r="C5" s="89" t="s">
        <v>156</v>
      </c>
    </row>
    <row r="6" customFormat="false" ht="13.2" hidden="false" customHeight="false" outlineLevel="0" collapsed="false">
      <c r="A6" s="89" t="n">
        <v>1</v>
      </c>
      <c r="B6" s="89" t="n">
        <v>2</v>
      </c>
      <c r="C6" s="89" t="n">
        <v>3</v>
      </c>
    </row>
    <row r="7" customFormat="false" ht="13.2" hidden="false" customHeight="false" outlineLevel="0" collapsed="false">
      <c r="A7" s="90" t="s">
        <v>157</v>
      </c>
      <c r="B7" s="91" t="n">
        <f aca="false">'30'!J6</f>
        <v>13</v>
      </c>
      <c r="C7" s="90"/>
    </row>
    <row r="8" customFormat="false" ht="13.2" hidden="false" customHeight="false" outlineLevel="0" collapsed="false">
      <c r="A8" s="90" t="s">
        <v>158</v>
      </c>
      <c r="B8" s="91" t="n">
        <f aca="false">B7*0.95</f>
        <v>12.35</v>
      </c>
      <c r="C8" s="90"/>
    </row>
    <row r="9" customFormat="false" ht="13.2" hidden="false" customHeight="false" outlineLevel="0" collapsed="false">
      <c r="A9" s="90" t="s">
        <v>159</v>
      </c>
      <c r="B9" s="92" t="n">
        <f aca="false">'30'!R44</f>
        <v>4156.19986434611</v>
      </c>
      <c r="C9" s="93" t="n">
        <f aca="false">B9/$B$22*100</f>
        <v>15.8636355426427</v>
      </c>
    </row>
    <row r="10" customFormat="false" ht="13.2" hidden="false" customHeight="false" outlineLevel="0" collapsed="false">
      <c r="A10" s="90" t="s">
        <v>160</v>
      </c>
      <c r="B10" s="91" t="n">
        <f aca="false">'30'!E33/'30'!C7</f>
        <v>3150</v>
      </c>
      <c r="C10" s="93" t="n">
        <f aca="false">B10/$B$22*100</f>
        <v>12.0231109162952</v>
      </c>
    </row>
    <row r="11" customFormat="false" ht="13.2" hidden="false" customHeight="false" outlineLevel="0" collapsed="false">
      <c r="A11" s="90" t="s">
        <v>161</v>
      </c>
      <c r="B11" s="91"/>
      <c r="C11" s="93" t="n">
        <f aca="false">B11/$B$22*100</f>
        <v>0</v>
      </c>
    </row>
    <row r="12" customFormat="false" ht="13.2" hidden="false" customHeight="false" outlineLevel="0" collapsed="false">
      <c r="A12" s="90" t="s">
        <v>162</v>
      </c>
      <c r="B12" s="91" t="n">
        <f aca="false">'30'!F41/'30'!C7</f>
        <v>7000</v>
      </c>
      <c r="C12" s="93" t="n">
        <f aca="false">B12/$B$22*100</f>
        <v>26.7180242584338</v>
      </c>
    </row>
    <row r="13" customFormat="false" ht="13.2" hidden="false" customHeight="false" outlineLevel="0" collapsed="false">
      <c r="A13" s="90" t="s">
        <v>163</v>
      </c>
      <c r="B13" s="92" t="n">
        <f aca="false">'30'!F42/'30'!C7</f>
        <v>1980</v>
      </c>
      <c r="C13" s="93" t="n">
        <f aca="false">B13/$B$22*100</f>
        <v>7.55738400452842</v>
      </c>
    </row>
    <row r="14" customFormat="false" ht="13.2" hidden="false" customHeight="false" outlineLevel="0" collapsed="false">
      <c r="A14" s="90" t="s">
        <v>164</v>
      </c>
      <c r="B14" s="92" t="n">
        <f aca="false">'30'!K40/'30'!C7</f>
        <v>4458.9488058</v>
      </c>
      <c r="C14" s="93" t="n">
        <f aca="false">B14/$B$22*100</f>
        <v>17.019186051497</v>
      </c>
    </row>
    <row r="15" customFormat="false" ht="13.2" hidden="false" customHeight="false" outlineLevel="0" collapsed="false">
      <c r="A15" s="90" t="s">
        <v>165</v>
      </c>
      <c r="B15" s="92" t="n">
        <f aca="false">'30'!AD29/'30'!C7</f>
        <v>5.82951</v>
      </c>
      <c r="C15" s="93" t="n">
        <f aca="false">B15/$B$22*100</f>
        <v>0.0222504270849689</v>
      </c>
    </row>
    <row r="16" customFormat="false" ht="13.2" hidden="false" customHeight="false" outlineLevel="0" collapsed="false">
      <c r="A16" s="90" t="s">
        <v>31</v>
      </c>
      <c r="B16" s="92" t="n">
        <f aca="false">'30'!AB29/'30'!C7</f>
        <v>123</v>
      </c>
      <c r="C16" s="93" t="n">
        <f aca="false">B16/$B$22*100</f>
        <v>0.469473854826766</v>
      </c>
    </row>
    <row r="17" customFormat="false" ht="13.2" hidden="false" customHeight="false" outlineLevel="0" collapsed="false">
      <c r="A17" s="90" t="s">
        <v>166</v>
      </c>
      <c r="B17" s="92" t="n">
        <f aca="false">'30'!J33</f>
        <v>1627.47374327933</v>
      </c>
      <c r="C17" s="93" t="n">
        <f aca="false">B17/$B$22*100</f>
        <v>6.21184042184301</v>
      </c>
    </row>
    <row r="18" customFormat="false" ht="13.2" hidden="false" customHeight="false" outlineLevel="0" collapsed="false">
      <c r="A18" s="90" t="s">
        <v>112</v>
      </c>
      <c r="B18" s="92" t="n">
        <f aca="false">'30'!J34</f>
        <v>813.736871639663</v>
      </c>
      <c r="C18" s="93" t="n">
        <f aca="false">B18/$B$22*100</f>
        <v>3.10592021092151</v>
      </c>
    </row>
    <row r="19" customFormat="false" ht="13.2" hidden="false" customHeight="false" outlineLevel="0" collapsed="false">
      <c r="A19" s="90" t="s">
        <v>124</v>
      </c>
      <c r="B19" s="92" t="n">
        <f aca="false">'30'!Z36/'30'!C7</f>
        <v>721.088313249436</v>
      </c>
      <c r="C19" s="93" t="n">
        <f aca="false">B19/$B$22*100</f>
        <v>2.75229357798165</v>
      </c>
    </row>
    <row r="20" customFormat="false" ht="13.2" hidden="false" customHeight="false" outlineLevel="0" collapsed="false">
      <c r="A20" s="90" t="s">
        <v>167</v>
      </c>
      <c r="B20" s="92" t="n">
        <f aca="false">'30'!Z33</f>
        <v>24036.2771083145</v>
      </c>
      <c r="C20" s="93" t="n">
        <f aca="false">B20/$B$22*100</f>
        <v>91.7431192660551</v>
      </c>
    </row>
    <row r="21" customFormat="false" ht="13.2" hidden="false" customHeight="false" outlineLevel="0" collapsed="false">
      <c r="A21" s="90" t="s">
        <v>127</v>
      </c>
      <c r="B21" s="92" t="n">
        <f aca="false">'30'!Z37/'30'!C7</f>
        <v>2163.26493974831</v>
      </c>
      <c r="C21" s="93" t="n">
        <f aca="false">B21/$B$22*100</f>
        <v>8.25688073394496</v>
      </c>
    </row>
    <row r="22" customFormat="false" ht="13.2" hidden="false" customHeight="false" outlineLevel="0" collapsed="false">
      <c r="A22" s="90" t="s">
        <v>168</v>
      </c>
      <c r="B22" s="92" t="n">
        <f aca="false">'30'!Z39</f>
        <v>26199.5420480629</v>
      </c>
      <c r="C22" s="93" t="n">
        <f aca="false">B22/$B$22*100</f>
        <v>100</v>
      </c>
    </row>
    <row r="23" customFormat="false" ht="13.2" hidden="false" customHeight="false" outlineLevel="0" collapsed="false">
      <c r="A23" s="90" t="s">
        <v>169</v>
      </c>
      <c r="B23" s="92" t="n">
        <f aca="false">B24*B8/10</f>
        <v>28478.9022062443</v>
      </c>
      <c r="C23" s="90"/>
    </row>
    <row r="24" customFormat="false" ht="13.2" hidden="false" customHeight="false" outlineLevel="0" collapsed="false">
      <c r="A24" s="90" t="s">
        <v>170</v>
      </c>
      <c r="B24" s="92" t="n">
        <f aca="false">'30'!Z40*10</f>
        <v>23059.8398431128</v>
      </c>
      <c r="C24" s="90"/>
    </row>
    <row r="25" customFormat="false" ht="13.2" hidden="false" customHeight="false" outlineLevel="0" collapsed="false">
      <c r="A25" s="90" t="s">
        <v>171</v>
      </c>
      <c r="B25" s="91" t="n">
        <v>35000</v>
      </c>
      <c r="C25" s="90"/>
    </row>
    <row r="26" customFormat="false" ht="13.2" hidden="false" customHeight="false" outlineLevel="0" collapsed="false">
      <c r="A26" s="90" t="s">
        <v>172</v>
      </c>
      <c r="B26" s="91" t="n">
        <f aca="false">B25*B8/10</f>
        <v>43225</v>
      </c>
      <c r="C26" s="90"/>
    </row>
    <row r="27" customFormat="false" ht="13.2" hidden="false" customHeight="false" outlineLevel="0" collapsed="false">
      <c r="A27" s="94" t="s">
        <v>173</v>
      </c>
      <c r="B27" s="92" t="n">
        <f aca="false">(B25-B24)/B24*100</f>
        <v>51.7790246511765</v>
      </c>
      <c r="C27" s="90"/>
    </row>
    <row r="28" customFormat="false" ht="13.2" hidden="false" customHeight="false" outlineLevel="0" collapsed="false">
      <c r="A28" s="95"/>
      <c r="B28" s="96"/>
      <c r="C28" s="97"/>
    </row>
    <row r="29" customFormat="false" ht="13.2" hidden="false" customHeight="false" outlineLevel="0" collapsed="false">
      <c r="A29" s="95"/>
      <c r="B29" s="96"/>
      <c r="C29" s="72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02:13Z</dcterms:created>
  <dc:creator>МАРАТ</dc:creator>
  <dc:description/>
  <dc:language>en-US</dc:language>
  <cp:lastModifiedBy>Ilgizar</cp:lastModifiedBy>
  <cp:lastPrinted>2017-01-25T12:48:54Z</cp:lastPrinted>
  <dcterms:modified xsi:type="dcterms:W3CDTF">2023-09-13T13:03:14Z</dcterms:modified>
  <cp:revision>0</cp:revision>
  <dc:subject/>
  <dc:title/>
</cp:coreProperties>
</file>